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INTRODUCTION" sheetId="2" state="visible" r:id="rId3"/>
    <sheet name="MTOD KPI" sheetId="3" state="visible" r:id="rId4"/>
    <sheet name="BSD KPI" sheetId="4" state="visible" r:id="rId5"/>
    <sheet name="GGPP KPI" sheetId="5" state="visible" r:id="rId6"/>
    <sheet name="FV KPI" sheetId="6" state="visible" r:id="rId7"/>
    <sheet name="LED KPI" sheetId="7" state="visible" r:id="rId8"/>
    <sheet name="CAPITAL WORKS PLAN" sheetId="8" state="visible" r:id="rId9"/>
  </sheets>
  <externalReferences>
    <externalReference r:id="rId10"/>
  </externalReferences>
  <definedNames>
    <definedName function="false" hidden="false" localSheetId="3" name="_xlnm.Print_Titles" vbProcedure="false">'BSD KPI'!$1:$3</definedName>
    <definedName function="false" hidden="false" localSheetId="7" name="_xlnm.Print_Titles" vbProcedure="false">'CAPITAL WORKS PLAN'!$1:$2</definedName>
    <definedName function="false" hidden="false" localSheetId="0" name="_xlnm.Print_Area" vbProcedure="false">COVER!$A$1:$A$2</definedName>
    <definedName function="false" hidden="false" localSheetId="5" name="_xlnm.Print_Titles" vbProcedure="false">'FV KPI'!$1:$3</definedName>
    <definedName function="false" hidden="false" localSheetId="4" name="_xlnm.Print_Titles" vbProcedure="false">'GGPP KPI'!$1:$3</definedName>
    <definedName function="false" hidden="false" localSheetId="1" name="_xlnm.Print_Area" vbProcedure="false">INTRODUCTION!$A$1:$C$155</definedName>
    <definedName function="false" hidden="false" localSheetId="6" name="_xlnm.Print_Titles" vbProcedure="false">'LED KPI'!$1:$3</definedName>
    <definedName function="false" hidden="false" localSheetId="2" name="_xlnm.Print_Titles" vbProcedure="false">'MTOD KP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973">
  <si>
    <r>
      <rPr>
        <b val="true"/>
        <sz val="11"/>
        <color rgb="FF000000"/>
        <rFont val="Arial"/>
        <family val="2"/>
      </rPr>
      <t xml:space="preserve">
2016-17 FIRST QUARTER PERFORMANCE REPORT
01 JULY 2016 - 30 SEPTEMBER 2016
</t>
    </r>
    <r>
      <rPr>
        <b val="true"/>
        <sz val="11"/>
        <color rgb="FF000000"/>
        <rFont val="Calibri"/>
        <family val="2"/>
      </rPr>
      <t xml:space="preserve">
</t>
    </r>
  </si>
  <si>
    <t xml:space="preserve">1. Introduction</t>
  </si>
  <si>
    <t xml:space="preserve">Section 52 (d) of the Local Government: Municipal Finance Management Act, Act 56 of 2003 </t>
  </si>
  <si>
    <t xml:space="preserve">prescribes that the Mayor must table quarterly performance reports to Council 30 days after </t>
  </si>
  <si>
    <t xml:space="preserve">the end of each quarter. The quarterly performance reports should reflect on how the </t>
  </si>
  <si>
    <t xml:space="preserve">municipality is implementing its budget and the financial state of the municipality. Section 40 </t>
  </si>
  <si>
    <t xml:space="preserve">of the Local Government: Municipal Systems Act, 32 of 2000 provides for regular review of </t>
  </si>
  <si>
    <t xml:space="preserve">performance.</t>
  </si>
  <si>
    <t xml:space="preserve">The 2016/17 First Quarter Institutional Performance report has been compiled in line with </t>
  </si>
  <si>
    <t xml:space="preserve">both the provisions of the MFMA and the MSA. The report provides a performance review of </t>
  </si>
  <si>
    <t xml:space="preserve">how the municipality has performed during the first quarter of 2016/17 financial year that is from </t>
  </si>
  <si>
    <t xml:space="preserve">01 July 2016 to 30 September 2016. The 2016/17 First Quarter Institutional Performance Report </t>
  </si>
  <si>
    <t xml:space="preserve">is based on the 2016/17 Approved Service Delivery and Budget Implementation as approved </t>
  </si>
  <si>
    <t xml:space="preserve">by Executive Mayor in June 2016.</t>
  </si>
  <si>
    <t xml:space="preserve">2. Performance Monitoring Process</t>
  </si>
  <si>
    <t xml:space="preserve">The municipality has migrated from the manual performance management system to an automated performance management system. Directorates did their first quarter institutional performance reporting on the system. The system allows for capturing of performance information and uploading of portfolio of evidence to support reported performance. Directors have controlled of what gets reported on their departmental scorecards and the accounting officer becomes responsible for the institutional scorecard (Top-Layer SDBIP). The automated system has been used for the first time during the first quarter reporting period, which is for the quarter July-September 2016. </t>
  </si>
  <si>
    <t xml:space="preserve">Performance Management SBU is responsible for managing the automated system and assists directorates to do their report on the system. The system has a time period of 14 days, whereby directorates are allowed access to the system to do their reporting and upload portfolio evidence. Thereafter the system locks off, which means no reporting is done on the system once the system has locked off. Internal Audit is allowed access to the system to do their quarter performance audits and reviews. </t>
  </si>
  <si>
    <t xml:space="preserve">Once the Internal Audit process has been done and concluded, a report is generated from the system. The report is presented in a form of tables, which indicates the quarterly targets and the actual performance achieved.</t>
  </si>
  <si>
    <t xml:space="preserve">3. Summary of the Overall 2016/17 First Quarter Performance</t>
  </si>
  <si>
    <t xml:space="preserve">The municipality had to report on  key performance indicators as per the Approved Service </t>
  </si>
  <si>
    <t xml:space="preserve">Delivery and Budget Implementation Plan during the reporting period for the 2016/17 First </t>
  </si>
  <si>
    <t xml:space="preserve">Quarter. The summary of the performance achieved are reflected below:</t>
  </si>
  <si>
    <t xml:space="preserve">Number of Indicators applicable for 2016/17 First Quarter</t>
  </si>
  <si>
    <t xml:space="preserve">First Quarter 2016/17  Indicators Achieved </t>
  </si>
  <si>
    <t xml:space="preserve">Indicators not achieved</t>
  </si>
  <si>
    <t xml:space="preserve">Graph: 2016/17 First Quarter Summary of Overall Performance </t>
  </si>
  <si>
    <t xml:space="preserve"> </t>
  </si>
  <si>
    <t xml:space="preserve">4. Summary of 2016-17 First Quarter Financial Performance</t>
  </si>
  <si>
    <t xml:space="preserve">The financial results for the period ending 30 September 2016 are summarised as follows: </t>
  </si>
  <si>
    <t xml:space="preserve">4.1 Revenue Performance</t>
  </si>
  <si>
    <t xml:space="preserve">The approved budgeted revenue for 2016/2017 amounts to R 2 818 325 000. Actual
revenue billed which includes operating grants and other direct income as at 30 September
2016 amounts R 623,971,562 (22%) of the current budget.</t>
  </si>
  <si>
    <t xml:space="preserve">4.2 Expenditure Performance</t>
  </si>
  <si>
    <t xml:space="preserve">The approved budgeted expenditure for the year is R 2 578 556 000. Total expenditure
year to date as at 30 September 2016 amounted to R 623,448,101 (24%) of the current
budget.</t>
  </si>
  <si>
    <t xml:space="preserve">4.3 Capital Performance</t>
  </si>
  <si>
    <t xml:space="preserve">Approved capital budget for 2016/2017 amounts to R 1 096 467 000. Payments in respect of
Capital Projects amounts to R 72,211,106 as at 30 September 2016. The expenditure is
equals to 6.59%% of the capital budget.
In the first Quarter of trading only 6.59% (September 2015: 8%) of the capital budget has
been spent. However as in the case of past years there would be an acceleration of
spending in the ensuing months and more accurate projections will unfold in the months to
follow. The breakdown as at 30 September 2016 is tabulated as follows:
</t>
  </si>
  <si>
    <t xml:space="preserve">5. First Quarter Performance Reporting Limitations</t>
  </si>
  <si>
    <t xml:space="preserve">The first quarter institutional performance reporting has limitations associated with the new system that the municipality has implemented. The following limitations were experienced:</t>
  </si>
  <si>
    <r>
      <rPr>
        <b val="true"/>
        <sz val="10"/>
        <color rgb="FF000000"/>
        <rFont val="Arial"/>
        <family val="2"/>
      </rPr>
      <t xml:space="preserve">&gt;</t>
    </r>
    <r>
      <rPr>
        <sz val="10"/>
        <color rgb="FF000000"/>
        <rFont val="Arial"/>
        <family val="2"/>
      </rPr>
      <t xml:space="preserve">  The system relies on connectivity, there were connectivity challenges.</t>
    </r>
  </si>
  <si>
    <r>
      <rPr>
        <b val="true"/>
        <sz val="10"/>
        <color rgb="FF000000"/>
        <rFont val="Arial"/>
        <family val="2"/>
      </rPr>
      <t xml:space="preserve">&gt;</t>
    </r>
    <r>
      <rPr>
        <sz val="10"/>
        <color rgb="FF000000"/>
        <rFont val="Arial"/>
        <family val="2"/>
      </rPr>
      <t xml:space="preserve">  The systems open for 14 days for directorates to do their reporting, some directorates waited until the last day of reporting to do their reports.</t>
    </r>
  </si>
  <si>
    <r>
      <rPr>
        <b val="true"/>
        <sz val="10"/>
        <color rgb="FF000000"/>
        <rFont val="Arial"/>
        <family val="2"/>
      </rPr>
      <t xml:space="preserve">&gt;</t>
    </r>
    <r>
      <rPr>
        <sz val="10"/>
        <color rgb="FF000000"/>
        <rFont val="Arial"/>
        <family val="2"/>
      </rPr>
      <t xml:space="preserve">  When the system locks, some directorates were not done with their reporting and thus the blank spaces on the report. The none responses furthure have an impact on the reported performance</t>
    </r>
  </si>
  <si>
    <r>
      <rPr>
        <b val="true"/>
        <sz val="10"/>
        <color rgb="FF000000"/>
        <rFont val="Arial"/>
        <family val="2"/>
      </rPr>
      <t xml:space="preserve">&gt;</t>
    </r>
    <r>
      <rPr>
        <sz val="10"/>
        <color rgb="FF000000"/>
        <rFont val="Arial"/>
        <family val="2"/>
      </rPr>
      <t xml:space="preserve">  The system in some instances was unable to upload the portfolio of evidence.</t>
    </r>
  </si>
  <si>
    <t xml:space="preserve">&gt; The system challenges have been raised/escalated to the service provider</t>
  </si>
  <si>
    <t xml:space="preserve">6. Challenges</t>
  </si>
  <si>
    <t xml:space="preserve">In analysing the first quarter reported information as reported by directorates, we have noted that there is a general improvement on the indicators reporting; however there are still challenges on the capital works programme. The internal audit has audited the first quarter report and they have raised findings, most of the findings are on the capital works programme. The following challenges persist on the capital works programme:</t>
  </si>
  <si>
    <r>
      <rPr>
        <b val="true"/>
        <sz val="10"/>
        <color rgb="FF000000"/>
        <rFont val="Arial"/>
        <family val="2"/>
      </rPr>
      <t xml:space="preserve">&gt;</t>
    </r>
    <r>
      <rPr>
        <sz val="10"/>
        <color rgb="FF000000"/>
        <rFont val="Arial"/>
        <family val="2"/>
      </rPr>
      <t xml:space="preserve">  Inconsistency between planned targets and reported performance</t>
    </r>
  </si>
  <si>
    <r>
      <rPr>
        <b val="true"/>
        <sz val="10"/>
        <color rgb="FF000000"/>
        <rFont val="Arial"/>
        <family val="2"/>
      </rPr>
      <t xml:space="preserve">&gt;</t>
    </r>
    <r>
      <rPr>
        <sz val="10"/>
        <color rgb="FF000000"/>
        <rFont val="Arial"/>
        <family val="2"/>
      </rPr>
      <t xml:space="preserve">  Evidence provided not supporting reported performance</t>
    </r>
  </si>
  <si>
    <r>
      <rPr>
        <b val="true"/>
        <sz val="10"/>
        <color rgb="FF000000"/>
        <rFont val="Arial"/>
        <family val="2"/>
      </rPr>
      <t xml:space="preserve">&gt;</t>
    </r>
    <r>
      <rPr>
        <sz val="10"/>
        <color rgb="FF000000"/>
        <rFont val="Arial"/>
        <family val="2"/>
      </rPr>
      <t xml:space="preserve">  Measures to correct under performance not consistent with stated challenges.</t>
    </r>
  </si>
  <si>
    <t xml:space="preserve">Municipal Transformation and Organizational Development</t>
  </si>
  <si>
    <t xml:space="preserve">ID</t>
  </si>
  <si>
    <t xml:space="preserve">KPI</t>
  </si>
  <si>
    <t xml:space="preserve">UOM</t>
  </si>
  <si>
    <t xml:space="preserve">Sep 16</t>
  </si>
  <si>
    <t xml:space="preserve">Annual Target</t>
  </si>
  <si>
    <t xml:space="preserve">Baseline</t>
  </si>
  <si>
    <t xml:space="preserve">Target Notes</t>
  </si>
  <si>
    <t xml:space="preserve">Target</t>
  </si>
  <si>
    <t xml:space="preserve">Actual</t>
  </si>
  <si>
    <t xml:space="preserve">Achievements</t>
  </si>
  <si>
    <t xml:space="preserve">Challenges</t>
  </si>
  <si>
    <t xml:space="preserve">Corrective Action</t>
  </si>
  <si>
    <t xml:space="preserve">MTOD01_001</t>
  </si>
  <si>
    <t xml:space="preserve">Submission of Reviewed of WSP to LGSETA by 30/04/2017</t>
  </si>
  <si>
    <t xml:space="preserve">#</t>
  </si>
  <si>
    <t xml:space="preserve">Not applicable this quarter</t>
  </si>
  <si>
    <t xml:space="preserve">1</t>
  </si>
  <si>
    <t xml:space="preserve">MTOD02_002</t>
  </si>
  <si>
    <t xml:space="preserve">Submission of Employment Equity Plan to the Department of Labour by 30 June 2017</t>
  </si>
  <si>
    <t xml:space="preserve">MTOD03_003</t>
  </si>
  <si>
    <t xml:space="preserve"># of new External Students awarded study bursaries for the 2016 academic year by 30th June 2017</t>
  </si>
  <si>
    <t xml:space="preserve">40</t>
  </si>
  <si>
    <t xml:space="preserve">28</t>
  </si>
  <si>
    <t xml:space="preserve">MTOD04_004</t>
  </si>
  <si>
    <t xml:space="preserve"># of Graduate students awarded Internships/ Experimental /Learnerships at Polokwane Municipality by the 30th June 2017</t>
  </si>
  <si>
    <t xml:space="preserve">150</t>
  </si>
  <si>
    <t xml:space="preserve">148</t>
  </si>
  <si>
    <t xml:space="preserve">MTOD05_005</t>
  </si>
  <si>
    <t xml:space="preserve">Conduct 4 Employee Wellness Outreach programmes by 30 June 2017</t>
  </si>
  <si>
    <t xml:space="preserve">1  Employee Wellness Outreach programmes conducted per quarter</t>
  </si>
  <si>
    <t xml:space="preserve">2</t>
  </si>
  <si>
    <t xml:space="preserve">1 Interpersonal relations and 1 health screening</t>
  </si>
  <si>
    <t xml:space="preserve">4</t>
  </si>
  <si>
    <t xml:space="preserve">MTOD06_006</t>
  </si>
  <si>
    <t xml:space="preserve"># of training on application and understanding of code of conduct for all employees  by 30 June 2017</t>
  </si>
  <si>
    <t xml:space="preserve">0</t>
  </si>
  <si>
    <t xml:space="preserve">MTOD07_007</t>
  </si>
  <si>
    <t xml:space="preserve"># of Local Labour Forum meetings convened and held by 30 June 2017.</t>
  </si>
  <si>
    <t xml:space="preserve">3 Local Labour Forum meetings convened and held this quarter</t>
  </si>
  <si>
    <t xml:space="preserve">3</t>
  </si>
  <si>
    <t xml:space="preserve">Council established LLF on the 28th of September 2016</t>
  </si>
  <si>
    <t xml:space="preserve">meetings will be held in the next quarter</t>
  </si>
  <si>
    <t xml:space="preserve">10</t>
  </si>
  <si>
    <t xml:space="preserve">MTOD08_008</t>
  </si>
  <si>
    <t xml:space="preserve">Annual signing of S56 Managers Performance Agreement (Directors Performance Agreements) by 31/07/2016</t>
  </si>
  <si>
    <t xml:space="preserve">All S56 Managers to sign Annual Performance Agreements 31/07/2016</t>
  </si>
  <si>
    <t xml:space="preserve">31/07/2016</t>
  </si>
  <si>
    <t xml:space="preserve">29/07/2016</t>
  </si>
  <si>
    <t xml:space="preserve">All Sec 56 Managers signed performance agreements by 31/07/2016</t>
  </si>
  <si>
    <t xml:space="preserve">31/07/2017</t>
  </si>
  <si>
    <t xml:space="preserve">31/07/2015</t>
  </si>
  <si>
    <t xml:space="preserve">MTOD09_009</t>
  </si>
  <si>
    <t xml:space="preserve">Submission of S56/57Managers Annual Performance Agreements to MEC for CoGHSTA (Directors Performance Agreements) by 05/08/2016</t>
  </si>
  <si>
    <t xml:space="preserve">Submission of S57 Managers Annual Performance Agreements to CoGHSTA by 05/08/2016</t>
  </si>
  <si>
    <t xml:space="preserve">All signed Performance Agreements were submitted to MEC for CoGHSTA by the 05/08/2016</t>
  </si>
  <si>
    <t xml:space="preserve">MTOD10_010</t>
  </si>
  <si>
    <t xml:space="preserve">Publishing of S57 Annual Performance Agreements (Directors Performance Agreements) on the municipal website and local newspapers by 05/08/2016</t>
  </si>
  <si>
    <t xml:space="preserve">Municipality publish the S57 Annual Performance Contracts for the 2015/16 financial year in the local newspapers and website by the 05/08/2016</t>
  </si>
  <si>
    <t xml:space="preserve">The Signed Performance Agreements were published on the Observer Newspaper of the 14 Jul 2016, Capricorn Voice newspaper of the 13-19 Jul 2016 and also published on the municipal website</t>
  </si>
  <si>
    <t xml:space="preserve">MTOD11_011</t>
  </si>
  <si>
    <t xml:space="preserve"># of S56 Managers Individual Performance Assessments conducted by 30 June 2017 (In terms of the PMS Policy)</t>
  </si>
  <si>
    <t xml:space="preserve">1  S56 Managers Individual Performance Assessments conducted this quarter</t>
  </si>
  <si>
    <t xml:space="preserve">No assessments were conducted</t>
  </si>
  <si>
    <t xml:space="preserve">The position of Municipal Manager is vacant and 4 vacant positions of Senior Managers</t>
  </si>
  <si>
    <t xml:space="preserve">Appointment of the MM position and Senior Managers</t>
  </si>
  <si>
    <t xml:space="preserve">MTOD12_012</t>
  </si>
  <si>
    <t xml:space="preserve">Annual Review of the Institutional Organisational Structure in line with the IDP and Budget by 30/06/2017</t>
  </si>
  <si>
    <t xml:space="preserve">MTOD13_013</t>
  </si>
  <si>
    <t xml:space="preserve">Conduct OHS audit by 30/06/2017</t>
  </si>
  <si>
    <t xml:space="preserve">MTOD14_014</t>
  </si>
  <si>
    <t xml:space="preserve">% availability of municipality service delivery fleet vehicles for operational purpose (fleet availability norm is 75%)</t>
  </si>
  <si>
    <t xml:space="preserve">%</t>
  </si>
  <si>
    <t xml:space="preserve">75% availability of municipality service delivery fleet vehicles for operational purpose</t>
  </si>
  <si>
    <t xml:space="preserve">75</t>
  </si>
  <si>
    <t xml:space="preserve">90</t>
  </si>
  <si>
    <t xml:space="preserve">90% availability achieved.</t>
  </si>
  <si>
    <t xml:space="preserve">Turnaound on job card allocations and order processing.
Mayor breakdowns due to ageing fleet.</t>
  </si>
  <si>
    <t xml:space="preserve">Regular follow up with SCM.
Replacement of ageing fleet.</t>
  </si>
  <si>
    <t xml:space="preserve">MTOD15_015</t>
  </si>
  <si>
    <t xml:space="preserve">The number of people from employment equity target groups employed in the three highest
levels of management in compliance with a municipality’s employment equity plan By 30/06/2017</t>
  </si>
  <si>
    <t xml:space="preserve">5</t>
  </si>
  <si>
    <t xml:space="preserve">MTOD16_016</t>
  </si>
  <si>
    <t xml:space="preserve">% of a municipality’s budget actually spent in implementing its Workplace Skills Plan in line with the National Treasury Norm
 by 30/06/2017 (Total employee cost = 645 000 000.00; 1% = 6 450 000.00)</t>
  </si>
  <si>
    <t xml:space="preserve">MTOD17_017</t>
  </si>
  <si>
    <t xml:space="preserve">% of Implementation for the Municipal Corporate Governance of ICT Policy  by 30 June 2017</t>
  </si>
  <si>
    <t xml:space="preserve">25% (phase I,ii and iii) - Enablement and Strategic Alignment Phases and Continuous improvement of Corporate Governance and Governance of ICT by reviewing of al the ICT Policies) this quarter</t>
  </si>
  <si>
    <t xml:space="preserve">25</t>
  </si>
  <si>
    <t xml:space="preserve">Access control policies implemented</t>
  </si>
  <si>
    <t xml:space="preserve">100</t>
  </si>
  <si>
    <t xml:space="preserve">95</t>
  </si>
  <si>
    <t xml:space="preserve">Basic Service Delivery </t>
  </si>
  <si>
    <t xml:space="preserve">BSD01_018</t>
  </si>
  <si>
    <t xml:space="preserve">Increase percentage of Households with access to Water from 97% (180581) to 97.4% (182 943) by 30 June 2017. (extending the water services)(Total Municipal Households = 185998)</t>
  </si>
  <si>
    <t xml:space="preserve">to be calculated by end of financial year</t>
  </si>
  <si>
    <t xml:space="preserve">97.40</t>
  </si>
  <si>
    <t xml:space="preserve">97</t>
  </si>
  <si>
    <t xml:space="preserve">BSD02_019</t>
  </si>
  <si>
    <t xml:space="preserve">Increase percentage of Households with access to sanitation from 51% to 52% by 30 June 2017. (extension of sanitation of sanitation services))(Total Municipal Households = 185998)</t>
  </si>
  <si>
    <t xml:space="preserve">To be calculated by end of financial year</t>
  </si>
  <si>
    <t xml:space="preserve">52</t>
  </si>
  <si>
    <t xml:space="preserve">50</t>
  </si>
  <si>
    <t xml:space="preserve">BSD03_020</t>
  </si>
  <si>
    <t xml:space="preserve">Increase percentage of Households with access to electricity from 86,7% (154 372 ) to 88% (156 595) by connecting 2223 new Households by 30 June 2017. (extension of households electricity connections both Urban and Rural))(Total Municipal Households</t>
  </si>
  <si>
    <t xml:space="preserve">Projects are still at tender stage</t>
  </si>
  <si>
    <t xml:space="preserve">Budget and Capacity contrains</t>
  </si>
  <si>
    <t xml:space="preserve">put anual target and share capacity challenges with Eskom</t>
  </si>
  <si>
    <t xml:space="preserve">87</t>
  </si>
  <si>
    <t xml:space="preserve">86.70</t>
  </si>
  <si>
    <t xml:space="preserve">BSD04_021</t>
  </si>
  <si>
    <t xml:space="preserve">% Electricity reduction technical losses by 30 June2017</t>
  </si>
  <si>
    <t xml:space="preserve">Losses will be calculated at end of financial year</t>
  </si>
  <si>
    <t xml:space="preserve">to get losses from Revenue SBU</t>
  </si>
  <si>
    <t xml:space="preserve">Intervene with Revenue SBU</t>
  </si>
  <si>
    <t xml:space="preserve">15</t>
  </si>
  <si>
    <t xml:space="preserve">18</t>
  </si>
  <si>
    <t xml:space="preserve">BSD05_022</t>
  </si>
  <si>
    <t xml:space="preserve">Percent of Households with access to waste removal services by 30 June 2017</t>
  </si>
  <si>
    <t xml:space="preserve">52.40</t>
  </si>
  <si>
    <t xml:space="preserve">BSD06_023</t>
  </si>
  <si>
    <t xml:space="preserve">Percentage of Households with access to free basic services to all qualifying people in the municipal's area of jurisdiction (as per Indigent Policy/Register) for the 2016/167financial year</t>
  </si>
  <si>
    <t xml:space="preserve">100%  Households with access to free basic services to all qualifying people in the municipal's area of jurisdiction (as per Indigent Policy/Register)</t>
  </si>
  <si>
    <t xml:space="preserve">ACHIEVED</t>
  </si>
  <si>
    <t xml:space="preserve">BSD07_024</t>
  </si>
  <si>
    <t xml:space="preserve"># of km of roads upgraded from gravel to tar by 30 June 2017</t>
  </si>
  <si>
    <t xml:space="preserve">km</t>
  </si>
  <si>
    <t xml:space="preserve">Panel of Consultants appointed.</t>
  </si>
  <si>
    <t xml:space="preserve">Implementation delayed due to Consultants appointed on the 30/09/2016</t>
  </si>
  <si>
    <t xml:space="preserve">Panel of Consultants re-advertised and evaluated for appointment.</t>
  </si>
  <si>
    <t xml:space="preserve">16.80</t>
  </si>
  <si>
    <t xml:space="preserve">8.01</t>
  </si>
  <si>
    <t xml:space="preserve">BSD08_025</t>
  </si>
  <si>
    <t xml:space="preserve"># of KM of roads renewed (Asset Renewal Programme) by 30 June 2017</t>
  </si>
  <si>
    <t xml:space="preserve">Panel of Consultants re-advertised and evaluated for appointment</t>
  </si>
  <si>
    <t xml:space="preserve">14</t>
  </si>
  <si>
    <t xml:space="preserve">BSD09_026</t>
  </si>
  <si>
    <t xml:space="preserve"># of traffic and road safety awareness campaigns held by 30 June 2017 (Schools programme (Scholar patrol), Rolling enforcement plan/Arrive alive, Adult educational road safety programme)</t>
  </si>
  <si>
    <t xml:space="preserve">1 traffic and road safety awareness campaigns held this quarter</t>
  </si>
  <si>
    <t xml:space="preserve">21</t>
  </si>
  <si>
    <t xml:space="preserve">1 x adult road safety awareness campaign conducted.
20 x Child in traffic programmes conducted.</t>
  </si>
  <si>
    <t xml:space="preserve">BSD10_027</t>
  </si>
  <si>
    <t xml:space="preserve">Conduct 10 Security risk assessments on municipal properties by the Security Services SBU by 30/06/2017</t>
  </si>
  <si>
    <t xml:space="preserve">3 Security risk assessments this quarter</t>
  </si>
  <si>
    <t xml:space="preserve">9</t>
  </si>
  <si>
    <t xml:space="preserve">Achieved above target by conducting nine assessments.</t>
  </si>
  <si>
    <t xml:space="preserve">None</t>
  </si>
  <si>
    <t xml:space="preserve">11</t>
  </si>
  <si>
    <t xml:space="preserve">BSD11_028</t>
  </si>
  <si>
    <t xml:space="preserve"># of Health (Food premises and outlets) Inspections conducted by 30 June 2017</t>
  </si>
  <si>
    <t xml:space="preserve">3 Health (Food premises and outlets) Inspections conducted this quarter</t>
  </si>
  <si>
    <t xml:space="preserve">Food premises inspections 391</t>
  </si>
  <si>
    <t xml:space="preserve">12</t>
  </si>
  <si>
    <t xml:space="preserve">BSD12_029</t>
  </si>
  <si>
    <t xml:space="preserve"># of Library and Cultural services outreach programmes conducted by 30 June 2017</t>
  </si>
  <si>
    <t xml:space="preserve">1 Library and Cultural services outreach programmes conducted this quarter</t>
  </si>
  <si>
    <t xml:space="preserve">6</t>
  </si>
  <si>
    <t xml:space="preserve">1.Polokwane Literary Fair
2.National Book Week
3.EM Debate Competition
4.Holiday program
5.Art Exhibition
6.Art workshopsx2</t>
  </si>
  <si>
    <t xml:space="preserve">BSD13_030</t>
  </si>
  <si>
    <t xml:space="preserve">Establish of 2 Mobile sites (Molepo/Chuene/Maja and Sebayeng/Dikgale Cluster)  by 30/06/2017</t>
  </si>
  <si>
    <t xml:space="preserve">BSD14_031</t>
  </si>
  <si>
    <t xml:space="preserve">Conduct investigation on Mankweng TSS by 30/06/207</t>
  </si>
  <si>
    <t xml:space="preserve">BSD15_032</t>
  </si>
  <si>
    <t xml:space="preserve">Review of the Disaster Risk Assessment Report by 30/06/2017</t>
  </si>
  <si>
    <t xml:space="preserve">BSD16_033</t>
  </si>
  <si>
    <t xml:space="preserve">Review of  Planning By-Laws inline with SPLUMA by 30/06/2017</t>
  </si>
  <si>
    <t xml:space="preserve">80</t>
  </si>
  <si>
    <t xml:space="preserve">BSD17_034</t>
  </si>
  <si>
    <t xml:space="preserve"># of Environmental Education Awareness programmes conducted by 30/06/2017</t>
  </si>
  <si>
    <t xml:space="preserve">1 Environmental Education Awareness programmes conducted this quarter</t>
  </si>
  <si>
    <t xml:space="preserve">Joint Arbor celebration between Polokwane Municipality, CDM and Ledet was held at Mafolofolo school. Awareness and cleanup campaign was done</t>
  </si>
  <si>
    <t xml:space="preserve">BSD18_035</t>
  </si>
  <si>
    <t xml:space="preserve"># of Special Focus awareness campaigns/forums and workshop conducted  by 30/06/2017</t>
  </si>
  <si>
    <t xml:space="preserve">3 Special Focus awareness campaigns/forums and workshop conducted this quarter</t>
  </si>
  <si>
    <t xml:space="preserve">Awareness campaigns on HIV/AIDS/STIs/TB; Youth and children cultural development;  successfully conducted. Special Focus Fora for Older persons, disability, gender focal point, and Child Advisory also successfully held.</t>
  </si>
  <si>
    <t xml:space="preserve">Good Governance and Public Participation</t>
  </si>
  <si>
    <t xml:space="preserve">GGPP01_036</t>
  </si>
  <si>
    <t xml:space="preserve"># of Ward Committee meetings scheduled and convened per ward by 30/06/2017 (Functionality of ward committees)</t>
  </si>
  <si>
    <t xml:space="preserve">114 Ward Committee meetings scheduled and convened per ward this quarter</t>
  </si>
  <si>
    <t xml:space="preserve">114</t>
  </si>
  <si>
    <t xml:space="preserve">Ward Committees for 2016-2021 not yet established. Results of established committees nullified by council on 28 September 2016 due to outdated policy.</t>
  </si>
  <si>
    <t xml:space="preserve">To be re-established after special council sitting scheduled for 18 October 2016</t>
  </si>
  <si>
    <t xml:space="preserve">38</t>
  </si>
  <si>
    <t xml:space="preserve">GGPP02_037</t>
  </si>
  <si>
    <t xml:space="preserve"># of Ward Committee Reports developed and submitted to Council by 30 June 2017</t>
  </si>
  <si>
    <t xml:space="preserve">No meeting reports were developed due to non-establishment of Ward Committees. Council nullified the elections for ward committees for 2016-2021 in a meeting dated 28 September 2016</t>
  </si>
  <si>
    <t xml:space="preserve">A by-law is under development to approve the rules for estabishing and operating ward committees</t>
  </si>
  <si>
    <t xml:space="preserve">GGPP03_038</t>
  </si>
  <si>
    <t xml:space="preserve"># of IDP, Budget and PMS Rep Forums held by 30 June 2017</t>
  </si>
  <si>
    <t xml:space="preserve">1 IDP, Budget and PMS Rep Forums held this quarter</t>
  </si>
  <si>
    <t xml:space="preserve">1 Rep Forum held on the 29th September 2016</t>
  </si>
  <si>
    <t xml:space="preserve">GGPP04_039</t>
  </si>
  <si>
    <t xml:space="preserve"># of IDP, Budget and PMS Steering Committee Meeting held by 30 June 2017</t>
  </si>
  <si>
    <t xml:space="preserve">1  IDP, Budget and PMS Steering Committee Meeting held this quarter</t>
  </si>
  <si>
    <t xml:space="preserve">1 Steering Committee meeting held on the 22nd September 2016</t>
  </si>
  <si>
    <t xml:space="preserve">GGPP05_040</t>
  </si>
  <si>
    <t xml:space="preserve">Adoption of 2016/17 Annual Internal Audit Plan and  3 year rolling strategic plan ( 2016/17 – 2017/18 ) by 15/07/2016</t>
  </si>
  <si>
    <t xml:space="preserve">Audit Committee adopts the 2016/17 Annual Internal Audit Plan and  3 year rolling strategic plan ( 2016/17 – 2017/18 ) by 15/07/2016</t>
  </si>
  <si>
    <t xml:space="preserve">Target achieved
The Plan was adopted by APAC on the 26 July 2016.</t>
  </si>
  <si>
    <t xml:space="preserve">GGPP06_041</t>
  </si>
  <si>
    <t xml:space="preserve">Development of the External and Internal Audit Tracking Register for 2015/16 AG Report by 05/02/2017</t>
  </si>
  <si>
    <t xml:space="preserve">GGPP07_042</t>
  </si>
  <si>
    <t xml:space="preserve"># of Audit Committee Meetings scheduled and convened in terms of the adopted schedule by 30 June 2017</t>
  </si>
  <si>
    <t xml:space="preserve">1 Audit Committee Meetings scheduled and convened in terms of the adopted schedule this quarter</t>
  </si>
  <si>
    <t xml:space="preserve">Target achieved
2 APAC meetings were held on the 26 July 2016 and 30 August 2016</t>
  </si>
  <si>
    <t xml:space="preserve">GGPP08_043</t>
  </si>
  <si>
    <t xml:space="preserve">Development of the Audit Action Plan for the 2016/17 AG Report by 31/01/2017</t>
  </si>
  <si>
    <t xml:space="preserve">GGPP09_044</t>
  </si>
  <si>
    <t xml:space="preserve">Review of institutional risk register by 30/06/2017</t>
  </si>
  <si>
    <t xml:space="preserve">GGPP10_045</t>
  </si>
  <si>
    <t xml:space="preserve"># of Risk Management Committee scheduled and convened by 30 June 2017</t>
  </si>
  <si>
    <t xml:space="preserve">1 Risk Management Committee scheduled and convened this quarter</t>
  </si>
  <si>
    <t xml:space="preserve">Risk Management Committee meeting was held on the 09 September 2016</t>
  </si>
  <si>
    <t xml:space="preserve">GGPP11_046</t>
  </si>
  <si>
    <t xml:space="preserve"># of Executive Management meetings scheduled and convened by 30 June 2017</t>
  </si>
  <si>
    <t xml:space="preserve">3 Executive Management meetings scheduled and convened this quarter</t>
  </si>
  <si>
    <t xml:space="preserve">Achieved
EXCO sat 3 times in this quarter.</t>
  </si>
  <si>
    <t xml:space="preserve">GGPP12_047</t>
  </si>
  <si>
    <t xml:space="preserve"># of Mayoral Committee meetings scheduled and convened by 30 June 2017</t>
  </si>
  <si>
    <t xml:space="preserve">3 Mayoral Committee meetings scheduled and convened this quarter</t>
  </si>
  <si>
    <t xml:space="preserve">NONE</t>
  </si>
  <si>
    <t xml:space="preserve">NO PORTFOLIOS WERE ESTABLISHED</t>
  </si>
  <si>
    <t xml:space="preserve">COMPLY WITH THE CORPORATE CALENDER.</t>
  </si>
  <si>
    <t xml:space="preserve">GGPP13_048</t>
  </si>
  <si>
    <t xml:space="preserve"># of Council sittings scheduled and convened by 30 June 2017 (In line with the provisions of MSA)</t>
  </si>
  <si>
    <t xml:space="preserve">1  Council sittings scheduled and convened this quarter</t>
  </si>
  <si>
    <t xml:space="preserve">ALL COUNCIL SITTINGS WERE CONVENED.</t>
  </si>
  <si>
    <t xml:space="preserve">GGPP14_049</t>
  </si>
  <si>
    <t xml:space="preserve"># of Portfolio Committee meetings scheduled and convened by 30 June 2017</t>
  </si>
  <si>
    <t xml:space="preserve">26 Portfolio Committee meetings scheduled and convened this quarter</t>
  </si>
  <si>
    <t xml:space="preserve">26</t>
  </si>
  <si>
    <t xml:space="preserve">NO PORTFOLIO COMMITTEES WERE ESTABLISHED</t>
  </si>
  <si>
    <t xml:space="preserve">FOLLOW THE CORPORATE CALENDER</t>
  </si>
  <si>
    <t xml:space="preserve">117</t>
  </si>
  <si>
    <t xml:space="preserve">78</t>
  </si>
  <si>
    <t xml:space="preserve">GGPP15_050</t>
  </si>
  <si>
    <t xml:space="preserve">Tabling the Oversight Report on the 2015/16 to Council by 31/03/2017 (Section 121-129 MFMA)</t>
  </si>
  <si>
    <t xml:space="preserve">GGPP16_051</t>
  </si>
  <si>
    <t xml:space="preserve">Making public the 2015/16 Annual Report and the Oversight Report by 07/04/2017 (Section 121 - 129 MFMA)</t>
  </si>
  <si>
    <t xml:space="preserve">GGPP17_052</t>
  </si>
  <si>
    <t xml:space="preserve">Submission of Oversight Report on 2015/16 Annual Report to Legislature, CoGHSTA, National Treasury and AG by 07/04/2017 (Section 121 - 129 MFMA)</t>
  </si>
  <si>
    <t xml:space="preserve">GGPP18_053</t>
  </si>
  <si>
    <t xml:space="preserve">Approval of the 2016/17 IDP, Budget and PMS Schedule (Process Plan) by 30/08/2016. (S21 of the MFMA)</t>
  </si>
  <si>
    <t xml:space="preserve">Council Approved IDP, Budget and PMS Schedule (Process Plan) by 30/08/2016</t>
  </si>
  <si>
    <t xml:space="preserve">30/08/2016</t>
  </si>
  <si>
    <t xml:space="preserve">19/09/2016</t>
  </si>
  <si>
    <t xml:space="preserve">process plan approved by Council on 19th September 2016</t>
  </si>
  <si>
    <t xml:space="preserve">first Council meeting did not attend any report.</t>
  </si>
  <si>
    <t xml:space="preserve">process plan was tabled on the second Council meeting.</t>
  </si>
  <si>
    <t xml:space="preserve">30/08/2015</t>
  </si>
  <si>
    <t xml:space="preserve">GGPP19_054</t>
  </si>
  <si>
    <t xml:space="preserve">Tabling the 2017/18 Draft IDP and Budget in Council by 31/03/2017</t>
  </si>
  <si>
    <t xml:space="preserve">GGPP20_055</t>
  </si>
  <si>
    <t xml:space="preserve">Tabling the 2017/18 Final IDP and Budget in Council by 31/05/2017  (One month before the start of the new financial year)</t>
  </si>
  <si>
    <t xml:space="preserve">GGPP21_056</t>
  </si>
  <si>
    <t xml:space="preserve">Accounting Officer's submission of Draft 2017/18 SDBIP to the Executive Mayor by 15/06/2017 (14 days after the adoption of the IDP and Budget)</t>
  </si>
  <si>
    <t xml:space="preserve">GGPP22_057</t>
  </si>
  <si>
    <t xml:space="preserve">Approval of final 2017/18 SDBIP by the Executive Mayor by 06/07/2017  (28 days after the adoption of the IDP and Budget)</t>
  </si>
  <si>
    <t xml:space="preserve">GGPP23_058</t>
  </si>
  <si>
    <t xml:space="preserve">Submission of the 2015/16 Annual Performance Report to AG by 31/08/2016</t>
  </si>
  <si>
    <t xml:space="preserve">Municipal submits the Annual Performance Report to office of the AG by 31/08/2016</t>
  </si>
  <si>
    <t xml:space="preserve">31/08/2016</t>
  </si>
  <si>
    <t xml:space="preserve">The Annual Performance Report was submitted to Auditor General on the 31/08/2016</t>
  </si>
  <si>
    <t xml:space="preserve">31/08/2015</t>
  </si>
  <si>
    <t xml:space="preserve">GGPP24_059</t>
  </si>
  <si>
    <t xml:space="preserve">Submission of the 2016/17 Mid-Year Performance Assessment Report to the Mayor, National Treasury and Provincial Treasury by 25/01/2017. (s72 of the MFMA)</t>
  </si>
  <si>
    <t xml:space="preserve">GGPP25_060</t>
  </si>
  <si>
    <t xml:space="preserve">Tabling  Draft 2015/16 Draft Annual Report to Council by 31/01/2017. (s121 - 129 MFMA)</t>
  </si>
  <si>
    <t xml:space="preserve">GGPP26_061</t>
  </si>
  <si>
    <t xml:space="preserve">Submission of the 2015/16 Draft Annual Report to National Treasury, Provincial Treasury, AG and CoGHSTA by 10/02/2017. (S121 - 129 MFMA)</t>
  </si>
  <si>
    <t xml:space="preserve">GGPP27_062</t>
  </si>
  <si>
    <t xml:space="preserve">Publishing of the 2015/16 Draft Annual Report in the local newspapers and municipal website by 10/02/2017. (s121 - 129 MFMA)</t>
  </si>
  <si>
    <t xml:space="preserve">GGPP28_063</t>
  </si>
  <si>
    <t xml:space="preserve"># of Quarterly Performance Reports submitted to Council in line with MFMA S52 (d), by 30 June 2017</t>
  </si>
  <si>
    <t xml:space="preserve">1 Quarterly Performance Reports submitted to Council in line with MFMA S52 (d) this quarter</t>
  </si>
  <si>
    <t xml:space="preserve">The 4th Quarter Institutional Performance Report was submitted to Council</t>
  </si>
  <si>
    <t xml:space="preserve">Financial Viability </t>
  </si>
  <si>
    <t xml:space="preserve">FV01_064</t>
  </si>
  <si>
    <t xml:space="preserve">% Collection of revenue billed, total billed vs total collected.</t>
  </si>
  <si>
    <t xml:space="preserve">85% Collection of revenue billed, total billed vs total collected.</t>
  </si>
  <si>
    <t xml:space="preserve">85</t>
  </si>
  <si>
    <t xml:space="preserve">92</t>
  </si>
  <si>
    <t xml:space="preserve">achieved</t>
  </si>
  <si>
    <t xml:space="preserve">FV02_065</t>
  </si>
  <si>
    <t xml:space="preserve">% adherence to the National Treasury and MFMA Norm (payment of suppliers) within 30 days of submitting correct invoice for supplying goods and services.</t>
  </si>
  <si>
    <t xml:space="preserve">100% adherence to the National Treasury and MFMA Norm (payment of suppliers) within 30 days of submitting correct invoice for supplying goods and services.</t>
  </si>
  <si>
    <t xml:space="preserve">N/a</t>
  </si>
  <si>
    <t xml:space="preserve">FV03_066</t>
  </si>
  <si>
    <t xml:space="preserve">% Timeous appointment of service providers within 90 days in line with the National Treasury Norm on appointment of contractors</t>
  </si>
  <si>
    <t xml:space="preserve">100% Timeous appointment of service providers within 90 days in line with the National Treasury Norm on appointment of contractors</t>
  </si>
  <si>
    <t xml:space="preserve">62</t>
  </si>
  <si>
    <t xml:space="preserve">Changes of the Bid Committee members for the new financial year. Members had to be trained before involvement on bid committee duties.</t>
  </si>
  <si>
    <t xml:space="preserve">Enforcement on the Turnaround Strategy on Evaluation of Bids</t>
  </si>
  <si>
    <t xml:space="preserve">86</t>
  </si>
  <si>
    <t xml:space="preserve">FV04_067</t>
  </si>
  <si>
    <t xml:space="preserve">Deadline to conduct municipal wide asset register verification in line with GRAP standards by 30/06/2017</t>
  </si>
  <si>
    <t xml:space="preserve">FV05_068</t>
  </si>
  <si>
    <t xml:space="preserve">Deadline for the development of AFS by 31/08/2016</t>
  </si>
  <si>
    <t xml:space="preserve">AFS developed and submitted to the AG</t>
  </si>
  <si>
    <t xml:space="preserve">Target achieved</t>
  </si>
  <si>
    <t xml:space="preserve">FV06_069</t>
  </si>
  <si>
    <t xml:space="preserve">% of municipality capital budget actually spent on capital projects by 30/06/2017</t>
  </si>
  <si>
    <t xml:space="preserve">6.59</t>
  </si>
  <si>
    <t xml:space="preserve">FV07_070</t>
  </si>
  <si>
    <t xml:space="preserve">Municipal debt coverage by 30/06/2017</t>
  </si>
  <si>
    <t xml:space="preserve">17% debt coverage</t>
  </si>
  <si>
    <t xml:space="preserve">17</t>
  </si>
  <si>
    <t xml:space="preserve">10.30</t>
  </si>
  <si>
    <t xml:space="preserve">N/A</t>
  </si>
  <si>
    <t xml:space="preserve">FV08_071</t>
  </si>
  <si>
    <t xml:space="preserve">Municipal outstanding service debtors by 30/06/2017</t>
  </si>
  <si>
    <t xml:space="preserve">Ratio</t>
  </si>
  <si>
    <t xml:space="preserve">1.9 outstanding service debtors ratio</t>
  </si>
  <si>
    <t xml:space="preserve">1.90</t>
  </si>
  <si>
    <t xml:space="preserve">target exceeded</t>
  </si>
  <si>
    <t xml:space="preserve">non payment</t>
  </si>
  <si>
    <t xml:space="preserve">enhance revenue collection</t>
  </si>
  <si>
    <t xml:space="preserve">FV09_072</t>
  </si>
  <si>
    <t xml:space="preserve">Municipal cost coverage by 30/06/2017</t>
  </si>
  <si>
    <t xml:space="preserve">200% cost coverage</t>
  </si>
  <si>
    <t xml:space="preserve">200</t>
  </si>
  <si>
    <t xml:space="preserve">Cash flow was affected due to incorporation of Aganang which included expenditures incurred and outstanding payments</t>
  </si>
  <si>
    <t xml:space="preserve">Balance of equitable share from Aganang has been transferred and will be able to cover the costs. Acceleration of revenue collection will cover the costs</t>
  </si>
  <si>
    <t xml:space="preserve">208</t>
  </si>
  <si>
    <t xml:space="preserve">FV10_073</t>
  </si>
  <si>
    <t xml:space="preserve">% of electricity business revenue spent on repair, maintenance and refurbishment of electricity network by 30 June 2017</t>
  </si>
  <si>
    <t xml:space="preserve">To be calculated by end of Financial year</t>
  </si>
  <si>
    <t xml:space="preserve">Delays with Material supply</t>
  </si>
  <si>
    <t xml:space="preserve">Appoint reliable suppliers</t>
  </si>
  <si>
    <t xml:space="preserve">FV11_074</t>
  </si>
  <si>
    <t xml:space="preserve">Municipal compliance to MSCOA by 30/06/2017</t>
  </si>
  <si>
    <t xml:space="preserve">Alignment votes of structure with MSCOA chart</t>
  </si>
  <si>
    <t xml:space="preserve">Local Economic Development </t>
  </si>
  <si>
    <t xml:space="preserve">LED01_075</t>
  </si>
  <si>
    <t xml:space="preserve"># of Job opportunities created through the municipal LED initiatives by 30/06/2017(Temporary job opportunities)</t>
  </si>
  <si>
    <t xml:space="preserve">30 Job opportunities created through the municipal LED initiatives this quarter</t>
  </si>
  <si>
    <t xml:space="preserve">30</t>
  </si>
  <si>
    <t xml:space="preserve">170</t>
  </si>
  <si>
    <t xml:space="preserve">500</t>
  </si>
  <si>
    <t xml:space="preserve">LED02_076</t>
  </si>
  <si>
    <t xml:space="preserve"># of street traders capacitated through municipal sponsored training and linkage to markets by 30/06/2017</t>
  </si>
  <si>
    <t xml:space="preserve">50 street traders capacitated through municipal sponsored training and linkage to markets this quarter</t>
  </si>
  <si>
    <t xml:space="preserve">320</t>
  </si>
  <si>
    <t xml:space="preserve">350</t>
  </si>
  <si>
    <t xml:space="preserve">LED03_077</t>
  </si>
  <si>
    <t xml:space="preserve"># of job opportunities created through the EPWP by 30 June 2017 (temporary job opportunities)</t>
  </si>
  <si>
    <t xml:space="preserve">500 job opportunities created through the EPWP this quarter</t>
  </si>
  <si>
    <t xml:space="preserve">831</t>
  </si>
  <si>
    <t xml:space="preserve">831 Jobs created</t>
  </si>
  <si>
    <t xml:space="preserve">2632</t>
  </si>
  <si>
    <t xml:space="preserve">4201</t>
  </si>
  <si>
    <t xml:space="preserve">LED04_078</t>
  </si>
  <si>
    <t xml:space="preserve"># of tourism programmes and projects supported through marketing at tradeshows, (e.g. Durban Tourism Indaba and World Trade Market) by 30 June 2017</t>
  </si>
  <si>
    <t xml:space="preserve">1 tourism programmes and projects supported through marketing at tradeshows, (e.g. Durban Tourism Indaba and World Trade Market) this quarter</t>
  </si>
  <si>
    <t xml:space="preserve">LED05_079</t>
  </si>
  <si>
    <t xml:space="preserve">% Implementation IRPTS (Construction Phase) targets sets by 30 June 2017</t>
  </si>
  <si>
    <t xml:space="preserve">42% Implementation IRPTS (Construction Phase) targets sets YTD</t>
  </si>
  <si>
    <t xml:space="preserve">42</t>
  </si>
  <si>
    <t xml:space="preserve">60</t>
  </si>
  <si>
    <t xml:space="preserve">LED05_080</t>
  </si>
  <si>
    <t xml:space="preserve"># of SMME incubated (SMME approved to be offered support, provision of infrastructure at Itsoseng, business and technical training and also markets access and linkage to business financial institutions)  by 30 June 2017</t>
  </si>
  <si>
    <t xml:space="preserve">54 SMME incubated (SMME approved to be offered support, provision of infrastructure at Itsoseng, business and technical training and also markets access and linkage to business financial institutions)</t>
  </si>
  <si>
    <t xml:space="preserve">54</t>
  </si>
  <si>
    <t xml:space="preserve">7</t>
  </si>
  <si>
    <t xml:space="preserve">LED05_081</t>
  </si>
  <si>
    <t xml:space="preserve"># of SMME capacitated (offering training, facilitate training, the municipality facilitates training, access to markets and linkage to financial institutions) support by 30 June 2017</t>
  </si>
  <si>
    <t xml:space="preserve">20 SMME capacitated (offering training, facilitate training, the municipality facilitates training, access to markets and linkage to financial institutions) support this quarter</t>
  </si>
  <si>
    <t xml:space="preserve">20</t>
  </si>
  <si>
    <t xml:space="preserve">LED05_082</t>
  </si>
  <si>
    <t xml:space="preserve"># of SMME linked with market by 30 June 2017</t>
  </si>
  <si>
    <t xml:space="preserve">20 SMME linked with market this quarter</t>
  </si>
  <si>
    <t xml:space="preserve">Project Name</t>
  </si>
  <si>
    <t xml:space="preserve">Instruction</t>
  </si>
  <si>
    <t xml:space="preserve">Activity</t>
  </si>
  <si>
    <t xml:space="preserve">Annual Budget</t>
  </si>
  <si>
    <t xml:space="preserve">EnvironM 04_078</t>
  </si>
  <si>
    <t xml:space="preserve">Development of a Botanical garden</t>
  </si>
  <si>
    <t xml:space="preserve">Appoint architecture</t>
  </si>
  <si>
    <t xml:space="preserve">Report requesting appointment of consultants submitted to Bid Adjudication Committee</t>
  </si>
  <si>
    <t xml:space="preserve">1600000</t>
  </si>
  <si>
    <t xml:space="preserve">ES 01_054</t>
  </si>
  <si>
    <t xml:space="preserve">Electrification of    urban households - (ext. A)Polokwane 72= 800, Residential 1 erven (B) Polokwane  79=500 Residential 1 erven Polokwane 78=2863 Residential 1 erven,5 Residential 2 erven,7 Residential 3 erven,2 Business 3 erven,1 special erven, 5</t>
  </si>
  <si>
    <t xml:space="preserve">Electrification of    urban households - (ext. A)Polokwane 72= 800, Residential 1 erven, (B) Polokwane  79=500 Residential 1 erven Polokwane 78=2863 Residential 1 erven,5 Residential 2 erven,7 Residential 3 erven,2 Business 3 erven, 1 special erven, 5 institutional (church) erven, 7 educational erven as well of extension of gamma substation and an additional 20mva transformer and a new 11kv distribution substation (4) Polokwane 108=200
industrial 2 erven ((E) Polokwane x 126=500, Residential 1 erven, (F) Polokwane x 127=500 residential 1 erven, (G),Polokwane x 106=190 residential erven, (H) Polokwane x 107=142 residential erven</t>
  </si>
  <si>
    <t xml:space="preserve">Appoint Consultant</t>
  </si>
  <si>
    <t xml:space="preserve">Consultant appointed, Tender advertised</t>
  </si>
  <si>
    <t xml:space="preserve">Budget constrains</t>
  </si>
  <si>
    <t xml:space="preserve">Number of connections not reduced to suit the budget and this could be rectified during budget adjustment</t>
  </si>
  <si>
    <t xml:space="preserve">10000000</t>
  </si>
  <si>
    <t xml:space="preserve">ES 08_061</t>
  </si>
  <si>
    <t xml:space="preserve">Design and Construct permanent distribution substation at Thornhill</t>
  </si>
  <si>
    <t xml:space="preserve">Appoint consultant</t>
  </si>
  <si>
    <t xml:space="preserve">BAC recommendations completed</t>
  </si>
  <si>
    <t xml:space="preserve">Waiting appointment process</t>
  </si>
  <si>
    <t xml:space="preserve">Speedup appointment process</t>
  </si>
  <si>
    <t xml:space="preserve">1000000</t>
  </si>
  <si>
    <t xml:space="preserve">ES 02_055</t>
  </si>
  <si>
    <t xml:space="preserve">Illumination of public areas (street lights) in Rabe, Hans van Rensburg</t>
  </si>
  <si>
    <t xml:space="preserve">Appoint consultant for Designs</t>
  </si>
  <si>
    <t xml:space="preserve">Designs done and completed in house</t>
  </si>
  <si>
    <t xml:space="preserve">Waiting BSC</t>
  </si>
  <si>
    <t xml:space="preserve">Submited scope of work</t>
  </si>
  <si>
    <t xml:space="preserve">1500000</t>
  </si>
  <si>
    <t xml:space="preserve">ES 04_057</t>
  </si>
  <si>
    <t xml:space="preserve">SCADA on RTU</t>
  </si>
  <si>
    <t xml:space="preserve">Appoint contractor</t>
  </si>
  <si>
    <t xml:space="preserve">close bidding done and closed on 13/08/2016</t>
  </si>
  <si>
    <t xml:space="preserve">BEC process taken too long</t>
  </si>
  <si>
    <t xml:space="preserve">Report the delay to manager supply chain</t>
  </si>
  <si>
    <t xml:space="preserve">2000000</t>
  </si>
  <si>
    <t xml:space="preserve">ES 05_058</t>
  </si>
  <si>
    <t xml:space="preserve">Upgrade 800A Bus-bars to 1200A in Alpha 66KV Distribution substation</t>
  </si>
  <si>
    <t xml:space="preserve">appoint contractor</t>
  </si>
  <si>
    <t xml:space="preserve">contractor appointed, material ordered</t>
  </si>
  <si>
    <t xml:space="preserve">Waiting service level agreement and SLA</t>
  </si>
  <si>
    <t xml:space="preserve">Speedup the process</t>
  </si>
  <si>
    <t xml:space="preserve">ES 07_060</t>
  </si>
  <si>
    <t xml:space="preserve">Build 66KV/Bakone substation</t>
  </si>
  <si>
    <t xml:space="preserve">Designs and Tender document ready</t>
  </si>
  <si>
    <t xml:space="preserve">Waiting BSC and Advert date</t>
  </si>
  <si>
    <t xml:space="preserve">EnvironM 09_083</t>
  </si>
  <si>
    <t xml:space="preserve">Upgrading of Environmental Education Centre</t>
  </si>
  <si>
    <t xml:space="preserve">Appoint Engineer and construction service provider</t>
  </si>
  <si>
    <t xml:space="preserve">Specification for appointment of contactor and construction service provider complete and approved by specification committee. awaiting approval by Acting Municipal Manager for advertisement</t>
  </si>
  <si>
    <t xml:space="preserve">800000</t>
  </si>
  <si>
    <t xml:space="preserve">RSW 22_033</t>
  </si>
  <si>
    <t xml:space="preserve">Street furniture, greening and landscaping   - (street furniture, greening and landscaping)</t>
  </si>
  <si>
    <t xml:space="preserve">Appointment of a Contractor, Site establishment</t>
  </si>
  <si>
    <t xml:space="preserve">Consultant appointed to do the Scoping, prelim and detailed design.</t>
  </si>
  <si>
    <t xml:space="preserve">Project delayed due to Consultant appointed on the 30/09/2016</t>
  </si>
  <si>
    <t xml:space="preserve">Panel of Consultant re-advrtised for appointment</t>
  </si>
  <si>
    <t xml:space="preserve">5038000</t>
  </si>
  <si>
    <t xml:space="preserve">RSW 20_031</t>
  </si>
  <si>
    <t xml:space="preserve">Upgrading of roads, NMT and street lights -(finalizing layer works and construction of 3km block paving in Seshego)</t>
  </si>
  <si>
    <t xml:space="preserve">Appointment of a contractor, site establishment and mass earthworks</t>
  </si>
  <si>
    <t xml:space="preserve">Consultant appointed to do the Scoping, prelim and detailed design</t>
  </si>
  <si>
    <t xml:space="preserve">Presentation of scoping, prelim and detailed design delayed due to Consultant appointed on the 30/09/2016</t>
  </si>
  <si>
    <t xml:space="preserve">Panel of Consultant re-advertised and evaluated for appoinment</t>
  </si>
  <si>
    <t xml:space="preserve">20000000</t>
  </si>
  <si>
    <t xml:space="preserve">RSW 01_012</t>
  </si>
  <si>
    <t xml:space="preserve">Upgrading of internal streets in  SDA1 (Lithuli and Madiba park) - (Finalizing layer works and Surfacing 1km road length, cleaning of site at Luthuli)</t>
  </si>
  <si>
    <t xml:space="preserve">Appointment of a Contractor, Site establishment and road bed preparations</t>
  </si>
  <si>
    <t xml:space="preserve">Consultant appointed to do scoping, prelim and design of the project. Due to roll over not being approved the money spend was used to pay roll over project</t>
  </si>
  <si>
    <t xml:space="preserve">Implementation Delayed due to Consultant appointed on the 30/09 2016</t>
  </si>
  <si>
    <t xml:space="preserve">6000000</t>
  </si>
  <si>
    <t xml:space="preserve">RSW 14_025</t>
  </si>
  <si>
    <t xml:space="preserve">Upgrading of 1.2km at Makotopong -(Finalizing layer works and Surfacing 1.2km road length and cleaning of site at Makotopong)</t>
  </si>
  <si>
    <t xml:space="preserve">Contractor has been appointed and has completed site establishment and road bed preparation and is busy with stabilizing sub base layer and installation of prefabricated culverts</t>
  </si>
  <si>
    <t xml:space="preserve">7000000</t>
  </si>
  <si>
    <t xml:space="preserve">RSW 21_032</t>
  </si>
  <si>
    <t xml:space="preserve">Storm water, walk ways and beautification - (0.1km of stormwater channel and 2km of walkway)</t>
  </si>
  <si>
    <t xml:space="preserve">Appointment of a Contractor, Site establishment and setting out</t>
  </si>
  <si>
    <t xml:space="preserve">9500000</t>
  </si>
  <si>
    <t xml:space="preserve">RSW 13_024</t>
  </si>
  <si>
    <t xml:space="preserve">Planning for Upgrading of internal streets in Molepo, Chuene Maja cluster - ( Detailed design presentation)</t>
  </si>
  <si>
    <t xml:space="preserve">Planning for Upgrading of internal streets in  Maja cluster - ( Detailed design presentation)</t>
  </si>
  <si>
    <t xml:space="preserve">Appointment of consultant, presentation of scoping and prelim</t>
  </si>
  <si>
    <t xml:space="preserve">Panel of Consultant re-advertised and evaluated for appointment</t>
  </si>
  <si>
    <t xml:space="preserve">150000</t>
  </si>
  <si>
    <t xml:space="preserve">RSW 15_026</t>
  </si>
  <si>
    <t xml:space="preserve">Planning Makanye Road - ( Detailed design presentation)</t>
  </si>
  <si>
    <t xml:space="preserve">RSW 02_013</t>
  </si>
  <si>
    <t xml:space="preserve">Upgrading of Ntsime to Sefateng road - (Construction of  1.2km Layer works and drainage system at seating)</t>
  </si>
  <si>
    <t xml:space="preserve">Appointment of consultant, presentation of scoping, prelim and detailed design</t>
  </si>
  <si>
    <t xml:space="preserve">Consultant appointed to do the scoping, prelim and detailed design</t>
  </si>
  <si>
    <t xml:space="preserve">Panel of Consultants re-advrtised and evaluated for appointment</t>
  </si>
  <si>
    <t xml:space="preserve">RSW 03_014</t>
  </si>
  <si>
    <t xml:space="preserve">Upgrading Semenya to Matekereng road - (Construction of  1.2km Layer works and drainage system at Matekereng)</t>
  </si>
  <si>
    <t xml:space="preserve">RSW 04_015</t>
  </si>
  <si>
    <t xml:space="preserve">upgrading of internal streets in  Toronto - (Construction of  1.2km Layer works and drainage system at Toronto)</t>
  </si>
  <si>
    <t xml:space="preserve">RSW 05_016</t>
  </si>
  <si>
    <t xml:space="preserve">upgrading of  Sebayeng village(ring road) - (Construction of  1.2km Layer works and drainage system at Sebayeng)</t>
  </si>
  <si>
    <t xml:space="preserve">Panel of Consultant re-advrtised and evaluated for appointment</t>
  </si>
  <si>
    <t xml:space="preserve">RSW 06_017</t>
  </si>
  <si>
    <t xml:space="preserve">Upgrading of Chebeng to Makweya road - (Construction of  1.2km Layer works and drainage system at Makweya)</t>
  </si>
  <si>
    <t xml:space="preserve">Consultant appointed to do scoping, prelim and design . Due to roll over not being approved the money spend was used to pay roll over project</t>
  </si>
  <si>
    <t xml:space="preserve">RSW 07_018</t>
  </si>
  <si>
    <t xml:space="preserve">Upgrading of  Internal Street in Seshego - (Construction of  1.2km Layer works and drainage system at Seshego)</t>
  </si>
  <si>
    <t xml:space="preserve">Consultant appointed to do scoping, prelim and design.</t>
  </si>
  <si>
    <t xml:space="preserve">RSW 08_019</t>
  </si>
  <si>
    <t xml:space="preserve">Upgrading of Ramongoana bus and Taxi roads - (Construction of  1.2km Layer works and drainage system at Ramongoana bus and taxi road)</t>
  </si>
  <si>
    <t xml:space="preserve">Panel of Consultants re-advertised and Evaluated for appointment</t>
  </si>
  <si>
    <t xml:space="preserve">RSW 09_020</t>
  </si>
  <si>
    <t xml:space="preserve">Upgrading of Ntshitshane Road - (Construction of  1.2km Layer works and drainage system at Ntshitshane)</t>
  </si>
  <si>
    <t xml:space="preserve">RSW 10_021</t>
  </si>
  <si>
    <t xml:space="preserve">Upgrading of internal streets linked with Excelsior  Street in Mankweng unit A)</t>
  </si>
  <si>
    <t xml:space="preserve">Consultant appointed to do the Scoping, prelim and detailed design.due to roll over not being approved the money spend was used to pay roll over project</t>
  </si>
  <si>
    <t xml:space="preserve">RSW 11_022</t>
  </si>
  <si>
    <t xml:space="preserve">Upgrading of Arterial road in Ga Rampheri - (Construction of  1.2km Layer works and drainage system at Ga-Rampheri)</t>
  </si>
  <si>
    <t xml:space="preserve">Project evaluated for appointment of a Contractor, due to roll over not being approved the money spend was used to pay roll over project</t>
  </si>
  <si>
    <t xml:space="preserve">RSW 12_023</t>
  </si>
  <si>
    <t xml:space="preserve">Tarring of internal streets in municipal development in Bendor - (Construction of 2km Layer works and drainage system at Bendor)</t>
  </si>
  <si>
    <t xml:space="preserve">RSW 17_028</t>
  </si>
  <si>
    <t xml:space="preserve">Upgrading  of internal Streets in Seshego -(Construction of  0.5km Layer works and drainage system)</t>
  </si>
  <si>
    <t xml:space="preserve">3000000</t>
  </si>
  <si>
    <t xml:space="preserve">RSW 18_029</t>
  </si>
  <si>
    <t xml:space="preserve">Upgrading  of internal Streets in Mankweng -(Construction of 0.5 Layer works and drainage system)</t>
  </si>
  <si>
    <t xml:space="preserve">RSW 19_030</t>
  </si>
  <si>
    <t xml:space="preserve">Asset Renewal Programme - (10km of surfaced street renewed,)</t>
  </si>
  <si>
    <t xml:space="preserve">67000000</t>
  </si>
  <si>
    <t xml:space="preserve">WSR 20_053</t>
  </si>
  <si>
    <t xml:space="preserve">Regional waste Water treatment plant - (Construction for the regional waste water treatment plant (part of).)</t>
  </si>
  <si>
    <t xml:space="preserve">Appointment of Engineers, pre-preliminary investigations and design.</t>
  </si>
  <si>
    <t xml:space="preserve">Engineer has been appointed appointed and are busy with the design.</t>
  </si>
  <si>
    <t xml:space="preserve">180159000</t>
  </si>
  <si>
    <t xml:space="preserve">WSR 17_050</t>
  </si>
  <si>
    <t xml:space="preserve">Upgrading  of laboratory - (Installation of laboratory equipment's.)</t>
  </si>
  <si>
    <t xml:space="preserve">Appointment of the consulting Engineer, compile the scoping report, develop the design report and tender document.</t>
  </si>
  <si>
    <t xml:space="preserve">The scoping report and tender document are approved and is in process of advertisement.</t>
  </si>
  <si>
    <t xml:space="preserve">500000</t>
  </si>
  <si>
    <t xml:space="preserve">WSR 08_041</t>
  </si>
  <si>
    <t xml:space="preserve">Chuene Maja RWS phase 9 - (New Borehole development. New bulk supply line . New reticulation with RDP Stand Pipes.)</t>
  </si>
  <si>
    <t xml:space="preserve">Appointment of the consulting Engineer, do community consultation to compile the scoping report, develop the design report and tender document.</t>
  </si>
  <si>
    <t xml:space="preserve">The Engineer is finalising the designs and bid document so that it can be advertised for the appoinment of contractor.</t>
  </si>
  <si>
    <t xml:space="preserve">Have the designs and bid document approved, then advertised for appoinment of contractor.</t>
  </si>
  <si>
    <t xml:space="preserve">WSR 13_046</t>
  </si>
  <si>
    <t xml:space="preserve">Segwasi RWS - (Boreholes development and reticulation.)</t>
  </si>
  <si>
    <t xml:space="preserve">The Consulting Engineer is appointed, the design report and tender document are approved and is in the process of advertisement.</t>
  </si>
  <si>
    <t xml:space="preserve">4000000</t>
  </si>
  <si>
    <t xml:space="preserve">103/2014_119</t>
  </si>
  <si>
    <t xml:space="preserve">Implementation of IRPTS Infrastructure - NMT Facilities</t>
  </si>
  <si>
    <t xml:space="preserve">Appointment, SLA and establishment</t>
  </si>
  <si>
    <t xml:space="preserve">BAC approval,
Appointment for the consultant and the contractor, SLA's</t>
  </si>
  <si>
    <t xml:space="preserve">Contractor finished late with previous phase due to community unrest.
Site handover is delayed due to establishement of new ward committees for new council</t>
  </si>
  <si>
    <t xml:space="preserve">Political and PPU intervention requested</t>
  </si>
  <si>
    <t xml:space="preserve">8500000</t>
  </si>
  <si>
    <t xml:space="preserve">60/2014_115</t>
  </si>
  <si>
    <t xml:space="preserve">Implementation of IRPTS Infrastructure - Trunk Route</t>
  </si>
  <si>
    <t xml:space="preserve">Approval from BAC obtained and appointment was done for both the consultant and contractor</t>
  </si>
  <si>
    <t xml:space="preserve">Establishment of new ward committies due to newly elected council</t>
  </si>
  <si>
    <t xml:space="preserve">Request for assistance from PPU</t>
  </si>
  <si>
    <t xml:space="preserve">25500000</t>
  </si>
  <si>
    <t xml:space="preserve">61/2014_116</t>
  </si>
  <si>
    <t xml:space="preserve">Implementation of IRPTS Infrastructure - Trunk Extension Seshego &amp; Pol</t>
  </si>
  <si>
    <t xml:space="preserve">BAC approval,
Appointment of consultant and contractor.
SLA's, completion of street lightning carried over from previous phase</t>
  </si>
  <si>
    <t xml:space="preserve">The site handover is delayed due to the establishment of new ward committees for the new council</t>
  </si>
  <si>
    <t xml:space="preserve">Intervention requested from PPU</t>
  </si>
  <si>
    <t xml:space="preserve">12500000</t>
  </si>
  <si>
    <t xml:space="preserve">62/2014_117</t>
  </si>
  <si>
    <t xml:space="preserve">Implementation of IRPTS Infrastructure - Feeder routes in Polokwane</t>
  </si>
  <si>
    <t xml:space="preserve">BAC approval, appointment of Consultant &amp; contractor,
SLA's</t>
  </si>
  <si>
    <t xml:space="preserve">Site handover is delayed due to the establishment of new ward committees for new council</t>
  </si>
  <si>
    <t xml:space="preserve">Intervention reuested from PPU</t>
  </si>
  <si>
    <t xml:space="preserve">12750000</t>
  </si>
  <si>
    <t xml:space="preserve">63/2014_118</t>
  </si>
  <si>
    <t xml:space="preserve">Implementation of IRPTS Infrastructure - Rehabilitation of Trunk Extension in Moletjie</t>
  </si>
  <si>
    <t xml:space="preserve">BAC approval, appointment of consultant and contractor, SLA's, re-aligning designs</t>
  </si>
  <si>
    <t xml:space="preserve">Site handover delayed due to the appointment of new ward committees for new council</t>
  </si>
  <si>
    <t xml:space="preserve">CPL 01_110</t>
  </si>
  <si>
    <t xml:space="preserve">Township establishment-Farm Volgestruisfontein 667 LS</t>
  </si>
  <si>
    <t xml:space="preserve">Bid specification
Advertisement
Appointment of service provider</t>
  </si>
  <si>
    <t xml:space="preserve">BID specification finalized, awaiting advert</t>
  </si>
  <si>
    <t xml:space="preserve">Delay in specification meeting</t>
  </si>
  <si>
    <t xml:space="preserve">Speed up advert</t>
  </si>
  <si>
    <t xml:space="preserve">1200000</t>
  </si>
  <si>
    <t xml:space="preserve">CPL 02_111</t>
  </si>
  <si>
    <t xml:space="preserve">Township establishment-Portion 74 and 75 of Ivy Dale Agricultural Holdings</t>
  </si>
  <si>
    <t xml:space="preserve">CPL 04_113</t>
  </si>
  <si>
    <t xml:space="preserve">Itsoseng Fencing</t>
  </si>
  <si>
    <t xml:space="preserve">Bid specification Advertisement</t>
  </si>
  <si>
    <t xml:space="preserve">EnviroM 01_075</t>
  </si>
  <si>
    <t xml:space="preserve">Grass cutting equipment’s</t>
  </si>
  <si>
    <t xml:space="preserve">Compile specifications</t>
  </si>
  <si>
    <t xml:space="preserve">Specifications compliled and approved by specification committee. Awaiting approval by Acting Municipal Manager before going on tender</t>
  </si>
  <si>
    <t xml:space="preserve">900000</t>
  </si>
  <si>
    <t xml:space="preserve">EnvironM 06_080</t>
  </si>
  <si>
    <t xml:space="preserve">Upgrading of Tom Naude Park</t>
  </si>
  <si>
    <t xml:space="preserve">Complete the implementation of the irrigation system.</t>
  </si>
  <si>
    <t xml:space="preserve">Irrigation installation completed and additional play equipment bought</t>
  </si>
  <si>
    <t xml:space="preserve">1300000</t>
  </si>
  <si>
    <t xml:space="preserve">FAC 01_001</t>
  </si>
  <si>
    <t xml:space="preserve">Civic Centre refurbishment - Installation of new partitions, floor finishes, new aluminum windows, new mechanical ventilation, new electrical layouts and sanitary fittings. Completion of 2nd floor west wing.</t>
  </si>
  <si>
    <t xml:space="preserve">Completion of 3rd Floor West Wing refurbishment</t>
  </si>
  <si>
    <t xml:space="preserve">3rd floor Project completed 100%  and contractor has started with renovation of 2nd floor.</t>
  </si>
  <si>
    <t xml:space="preserve">15000000</t>
  </si>
  <si>
    <t xml:space="preserve">P_120</t>
  </si>
  <si>
    <t xml:space="preserve">Implementation of IRPTS Infrastructure - Construction of Bus depot and bus stations</t>
  </si>
  <si>
    <t xml:space="preserve">Completion of planning and design, procurement of tenders</t>
  </si>
  <si>
    <t xml:space="preserve">BAC approval, appointment of consultant for completion of planning &amp; commentsment of implementation</t>
  </si>
  <si>
    <t xml:space="preserve">Awaiting environmental approval.  New environmental consultant had to be appointed.</t>
  </si>
  <si>
    <t xml:space="preserve">Environmental consultant busy with consultation with LEDET for application for applroval</t>
  </si>
  <si>
    <t xml:space="preserve">44000000</t>
  </si>
  <si>
    <t xml:space="preserve">EnvironM 05_079</t>
  </si>
  <si>
    <t xml:space="preserve">Development of a park at Ext 44 and 76</t>
  </si>
  <si>
    <t xml:space="preserve">Draft project specification</t>
  </si>
  <si>
    <t xml:space="preserve">Confirmation of sites done. Ground is being prepared as in the attached Draft prioject specification</t>
  </si>
  <si>
    <t xml:space="preserve">1900000</t>
  </si>
  <si>
    <t xml:space="preserve">EnvironM 08_082</t>
  </si>
  <si>
    <t xml:space="preserve">Upgrading of Security at Game Reserve</t>
  </si>
  <si>
    <t xml:space="preserve">Draft security plan.             Cost and evaluate the plan</t>
  </si>
  <si>
    <t xml:space="preserve">Report for procuring Security related equipment prepared.</t>
  </si>
  <si>
    <t xml:space="preserve">CPL 05_114</t>
  </si>
  <si>
    <t xml:space="preserve">Rural settlement development</t>
  </si>
  <si>
    <t xml:space="preserve">Draft settlement plans
advertisement
Public participation</t>
  </si>
  <si>
    <t xml:space="preserve">EnvironM 02_076</t>
  </si>
  <si>
    <t xml:space="preserve">Entrances development and upgrade</t>
  </si>
  <si>
    <t xml:space="preserve">Draft the implementation programme</t>
  </si>
  <si>
    <t xml:space="preserve">Draft implementation plan completed</t>
  </si>
  <si>
    <t xml:space="preserve">2500000</t>
  </si>
  <si>
    <t xml:space="preserve">EnvironM 03_077</t>
  </si>
  <si>
    <t xml:space="preserve">City Beautification</t>
  </si>
  <si>
    <t xml:space="preserve">Draft implementation programme complete</t>
  </si>
  <si>
    <t xml:space="preserve">1800000</t>
  </si>
  <si>
    <t xml:space="preserve">ES 06_059</t>
  </si>
  <si>
    <t xml:space="preserve">Planning and design New Bakone to IOTA 66KV double circuit GOAT line</t>
  </si>
  <si>
    <t xml:space="preserve">Finalisation of land value for servitude</t>
  </si>
  <si>
    <t xml:space="preserve">Busy with Servitude negotiations</t>
  </si>
  <si>
    <t xml:space="preserve">Negotiations are taking too long</t>
  </si>
  <si>
    <t xml:space="preserve">Requested Planning and Legal departments to help</t>
  </si>
  <si>
    <t xml:space="preserve">ES 09_062</t>
  </si>
  <si>
    <t xml:space="preserve">Plant and Equipment</t>
  </si>
  <si>
    <t xml:space="preserve">Get quotations</t>
  </si>
  <si>
    <t xml:space="preserve">Busy getting qoutations</t>
  </si>
  <si>
    <t xml:space="preserve">specifications and to find alternative suppliers</t>
  </si>
  <si>
    <t xml:space="preserve">ES 03_056</t>
  </si>
  <si>
    <t xml:space="preserve">Illumination of public areas ( High Mast lights)</t>
  </si>
  <si>
    <t xml:space="preserve">Identify and prioritize the beneficiaries</t>
  </si>
  <si>
    <t xml:space="preserve">Extracted comunity needs and listed request from the IDP document</t>
  </si>
  <si>
    <t xml:space="preserve">Delays in prioritising and High cost for LED High Mast light</t>
  </si>
  <si>
    <t xml:space="preserve">reduce the number of High Mast to be installed</t>
  </si>
  <si>
    <t xml:space="preserve">WSM 03_086</t>
  </si>
  <si>
    <t xml:space="preserve">Extension of offices at the Polokwane Landfill site by 30 June 2017</t>
  </si>
  <si>
    <t xml:space="preserve">Implementation</t>
  </si>
  <si>
    <t xml:space="preserve">implemention work at more than 80%</t>
  </si>
  <si>
    <t xml:space="preserve">700000</t>
  </si>
  <si>
    <t xml:space="preserve">FAC 03_003</t>
  </si>
  <si>
    <t xml:space="preserve">Furniture and Office Equipment - Distribution of furniture to Municipal Facilities</t>
  </si>
  <si>
    <t xml:space="preserve">Issuing of request for furniture delivery to service providers</t>
  </si>
  <si>
    <t xml:space="preserve">Requests have been sent to service providers for the supply of furniture. still waiting for delivery</t>
  </si>
  <si>
    <t xml:space="preserve">Requests from clients took longer to finalise</t>
  </si>
  <si>
    <t xml:space="preserve">Fast track the delivery process</t>
  </si>
  <si>
    <t xml:space="preserve">2600000</t>
  </si>
  <si>
    <t xml:space="preserve">CPL 03_112</t>
  </si>
  <si>
    <t xml:space="preserve">Acquisition of Land</t>
  </si>
  <si>
    <t xml:space="preserve">Land Identification</t>
  </si>
  <si>
    <t xml:space="preserve">Council Resolution to Aquire Land</t>
  </si>
  <si>
    <t xml:space="preserve">Valuation Report Delay</t>
  </si>
  <si>
    <t xml:space="preserve">Follow up on Valuation Report</t>
  </si>
  <si>
    <t xml:space="preserve">FAC 05_005</t>
  </si>
  <si>
    <t xml:space="preserve">Workers Residence( barracks )- Construction of New 7 residential units at Ladanna by 30 June 2017</t>
  </si>
  <si>
    <t xml:space="preserve">FAC 06_006</t>
  </si>
  <si>
    <t xml:space="preserve">Refurbishment of City Library and Auditorium - Refurbishment of Library roof, Installation of new aircons by 30 June 2017</t>
  </si>
  <si>
    <t xml:space="preserve">FAC 07_007</t>
  </si>
  <si>
    <t xml:space="preserve">Furniture and Equipment Molepo library - Book shelves; custom built counter; study tables/carrels; study chairs; tables and chairs for activities room; furniture for toddler’s section; vacuum cleaner, floor cleaning trolley with utensils &amp; polisher,</t>
  </si>
  <si>
    <t xml:space="preserve">Furniture and Equipment Molepo library - Book shelves; custom built counter; study tables/carrels; study chairs; tables and chairs for activities room; furniture for toddler’s section; vacuum cleaner, floor cleaning trolley with utensils &amp; polisher, multi-media projector</t>
  </si>
  <si>
    <t xml:space="preserve">600000</t>
  </si>
  <si>
    <t xml:space="preserve">FAC 08_008</t>
  </si>
  <si>
    <t xml:space="preserve">Refurbishment of BakoneMalapa museum - Main Boma Concrete floor refurbishment, Refurbishment of toilet Block B, Refurbishment  Toilet Block C, Boardwalk establishment to circumvent erosion (Special Service provider required aside from the general con</t>
  </si>
  <si>
    <t xml:space="preserve">Refurbishment of BakoneMalapa museum - Main Boma Concrete floor refurbishment, Refurbishment of toilet Block B, Refurbishment  Toilet Block C, Boardwalk establishment to circumvent erosion (Special Service provider required aside from the general contractor with full consultation with Chief Curator),  Provide Signage, Refurbishment   Curio Shop, Refurbishment of Toilet Block A</t>
  </si>
  <si>
    <t xml:space="preserve">875000</t>
  </si>
  <si>
    <t xml:space="preserve">FAC 09_009</t>
  </si>
  <si>
    <t xml:space="preserve">Refurbishment of Westernburg Hall - Installation of  floor finishes, painting work, electrical and sanitary fittings.</t>
  </si>
  <si>
    <t xml:space="preserve">GIS 01_121</t>
  </si>
  <si>
    <t xml:space="preserve">Integrated GIS System</t>
  </si>
  <si>
    <t xml:space="preserve">Phase 2: User Requirement Analysis</t>
  </si>
  <si>
    <t xml:space="preserve">FAC 02_002</t>
  </si>
  <si>
    <t xml:space="preserve">Renovation of offices - Construction of guard houses at facilities, construction of disable requirements(ramps, toilets),Replace existing sanitary fittings with new.</t>
  </si>
  <si>
    <t xml:space="preserve">Planning</t>
  </si>
  <si>
    <t xml:space="preserve">Tender document served in the BSC and awaiting to be advertised</t>
  </si>
  <si>
    <t xml:space="preserve">SCM processes took longer to meet</t>
  </si>
  <si>
    <t xml:space="preserve">Fast track the processes to appoint the contractor</t>
  </si>
  <si>
    <t xml:space="preserve">SPF 01_123</t>
  </si>
  <si>
    <t xml:space="preserve">Renovation for the dilapidated AIDS Centre</t>
  </si>
  <si>
    <t xml:space="preserve">Waiting for the appointment of the consultant</t>
  </si>
  <si>
    <t xml:space="preserve">SCM processes taking longer to finalise.</t>
  </si>
  <si>
    <t xml:space="preserve">Fast track SCM processes</t>
  </si>
  <si>
    <t xml:space="preserve">WSM 01_084</t>
  </si>
  <si>
    <t xml:space="preserve">Supply and delivery of 30 m3 skip containers by 30 June 2017</t>
  </si>
  <si>
    <t xml:space="preserve">Planning: BID specification and approval</t>
  </si>
  <si>
    <t xml:space="preserve">bid specification done and approved</t>
  </si>
  <si>
    <t xml:space="preserve">WSM 02_085</t>
  </si>
  <si>
    <t xml:space="preserve">Feasibility study for the Extension of Polokwane landfill site by 30 June 2017</t>
  </si>
  <si>
    <t xml:space="preserve">busy with bid specicifcation</t>
  </si>
  <si>
    <t xml:space="preserve">specification was done on Environmental Assessment practioner instead of an Construction Engineer</t>
  </si>
  <si>
    <t xml:space="preserve">specification being  changed to construction engineer</t>
  </si>
  <si>
    <t xml:space="preserve">300000</t>
  </si>
  <si>
    <t xml:space="preserve">WSM 04_087</t>
  </si>
  <si>
    <t xml:space="preserve">Construction of the Rural transfer station ( Makgodu) by 30 June 2017</t>
  </si>
  <si>
    <t xml:space="preserve">not achieved</t>
  </si>
  <si>
    <t xml:space="preserve">Facility management SBU busy with appointment of consulting Engineer</t>
  </si>
  <si>
    <t xml:space="preserve">5000000</t>
  </si>
  <si>
    <t xml:space="preserve">WSM 05_088</t>
  </si>
  <si>
    <t xml:space="preserve">Procurement of 770 L Refuse Containers by 30 June 2017</t>
  </si>
  <si>
    <t xml:space="preserve">WSM 06_089</t>
  </si>
  <si>
    <t xml:space="preserve">Procurement of "Net for skip containers" by 30 June 2017</t>
  </si>
  <si>
    <t xml:space="preserve">Bid specification done</t>
  </si>
  <si>
    <t xml:space="preserve">100000</t>
  </si>
  <si>
    <t xml:space="preserve">WSM 07_090</t>
  </si>
  <si>
    <t xml:space="preserve">Procurement of "No dumping boards" by 30 June 2017</t>
  </si>
  <si>
    <t xml:space="preserve">bid specification done</t>
  </si>
  <si>
    <t xml:space="preserve">WSM 08_091</t>
  </si>
  <si>
    <t xml:space="preserve">Procurement of hand held radios by 30 June 2017</t>
  </si>
  <si>
    <t xml:space="preserve">WSM 09_092</t>
  </si>
  <si>
    <t xml:space="preserve">Upgrade of Ladanna transfer station (Build Guard house, ablution facilities, water connections and electricity) by 30 June 2017</t>
  </si>
  <si>
    <t xml:space="preserve">bid advertised and closed on 6 september 2016</t>
  </si>
  <si>
    <t xml:space="preserve">EnvironM 07_081</t>
  </si>
  <si>
    <t xml:space="preserve">Zone 4 Park Expansion  Phase 2</t>
  </si>
  <si>
    <t xml:space="preserve">Plant more trees and install more play equipment</t>
  </si>
  <si>
    <t xml:space="preserve">More tree were planted, works order for supply of play equipment done.</t>
  </si>
  <si>
    <t xml:space="preserve">WSR 01_034</t>
  </si>
  <si>
    <t xml:space="preserve">Olifantspoort RWS (Mmotong wa Perekisi) - (Equipping one borehole, concrete pump house, palisade fencing, Construction of new pumping main)</t>
  </si>
  <si>
    <t xml:space="preserve">SCM process until the appointment of the contractor.</t>
  </si>
  <si>
    <t xml:space="preserve">Contractor not yet appointed.</t>
  </si>
  <si>
    <t xml:space="preserve">Have contrcator appointed.</t>
  </si>
  <si>
    <t xml:space="preserve">9000000</t>
  </si>
  <si>
    <t xml:space="preserve">WSR 02_035</t>
  </si>
  <si>
    <t xml:space="preserve">Mothapo RWS - (Equipping of one borehole . Construction of 3, 33km rising and outlet main. Construction of 850kl balancing steel tank.)</t>
  </si>
  <si>
    <t xml:space="preserve">The bid has been advertised, closed and is at evaluation stage for appoinment of contractor.</t>
  </si>
  <si>
    <t xml:space="preserve">Have contractor appointed.</t>
  </si>
  <si>
    <t xml:space="preserve">WSR 03_036</t>
  </si>
  <si>
    <t xml:space="preserve">Moletjie East RWS{ - (Investigate, sitting, drilling five boreholes and construction of pumping main.)</t>
  </si>
  <si>
    <t xml:space="preserve">The Engineer still finalising the designs and bid document, delayed due to geohydrological investigations.</t>
  </si>
  <si>
    <t xml:space="preserve">Have designs and bid cument approved and advertise for appoinment of contractor.</t>
  </si>
  <si>
    <t xml:space="preserve">WSR 04_037</t>
  </si>
  <si>
    <t xml:space="preserve">Moletjie North RWS - (Extend internal reticulation of 1600m, installation 115 meter yard connections.)</t>
  </si>
  <si>
    <t xml:space="preserve">The bid has been advertised, clsoed and is at evaluation stage for the apointment of contractor.</t>
  </si>
  <si>
    <t xml:space="preserve">WSR 05_038</t>
  </si>
  <si>
    <t xml:space="preserve">Sebayeng/Dikgale RWS - (Palisade fence, Reservoir sealing, 2 x electrification of BH, 13 various storages. Ga-Tjale village: 1xBorehole development, 2900m pipe installation.)</t>
  </si>
  <si>
    <t xml:space="preserve">The bid has been advertised, closed and is at evaluation stage for the appointment of the contractor.</t>
  </si>
  <si>
    <t xml:space="preserve">15392131</t>
  </si>
  <si>
    <t xml:space="preserve">WSR 06_039</t>
  </si>
  <si>
    <t xml:space="preserve">Moletjie South RWS - (Construction of 100kl elevated steel tank, Siting, drilling, equipping one borehole, Concrete pump house, Construction of pumping main.)</t>
  </si>
  <si>
    <t xml:space="preserve">The bid has been advertised, closed and is at evaluation for appointment of contractor.</t>
  </si>
  <si>
    <t xml:space="preserve">WSR 07_040</t>
  </si>
  <si>
    <t xml:space="preserve">Houtriver RWS phase 10 -(Investigate, sitting and drilling 10 boreholes,  Equipping two boreholes, concrete pump house.  Construction of new pumping main.)</t>
  </si>
  <si>
    <t xml:space="preserve">The Engineer is finalising the design and bid document, delayed due geohydrological investigations.</t>
  </si>
  <si>
    <t xml:space="preserve">Have designs and bid documents approved so that is advertised to have contractor appointed.</t>
  </si>
  <si>
    <t xml:space="preserve">WSR 09_042</t>
  </si>
  <si>
    <t xml:space="preserve">Molepo RWS phase 10 - (Reticulation of 17 770m . Provision of RDP stand pipes. Elevated Steel Tank. Equipping of boreholes. Refurbishment of concrete reservoir.)</t>
  </si>
  <si>
    <t xml:space="preserve">The bid has been advertised, closed and is at evaluation stage for the appoinment of contractor.</t>
  </si>
  <si>
    <t xml:space="preserve">WSR 10_043</t>
  </si>
  <si>
    <t xml:space="preserve">Laastehoop RWS phase 10 - (Reticulation of 17,18km and 500  yard connections)</t>
  </si>
  <si>
    <t xml:space="preserve">Bid has been advertised, closed and is at evaluation stage for appointment of contractor.</t>
  </si>
  <si>
    <t xml:space="preserve">6975869</t>
  </si>
  <si>
    <t xml:space="preserve">WSR 11_044</t>
  </si>
  <si>
    <t xml:space="preserve">Mankweng RWS phase 10 - (Reticulation of 8.5km.)</t>
  </si>
  <si>
    <t xml:space="preserve">8000000</t>
  </si>
  <si>
    <t xml:space="preserve">WSR 12_045</t>
  </si>
  <si>
    <t xml:space="preserve">Boyne RWS phase 10 - (Construction of 80kl x1 elevated steel tank, -66 Yard connection with meters, Borehole setting, assessment, drilling, equipping and pump house.)</t>
  </si>
  <si>
    <t xml:space="preserve">WSR 14_047</t>
  </si>
  <si>
    <t xml:space="preserve">Badimong RWS phase 10 - (Exploration, drilling, electrification and equipping of water abstraction facility. 2200m of pipe line. 600kl elevated steel tank.)</t>
  </si>
  <si>
    <t xml:space="preserve">WSR 15_048</t>
  </si>
  <si>
    <t xml:space="preserve">Replacement of asbestos (AC) Pipes - (Replacement of asbestos pipes.)</t>
  </si>
  <si>
    <t xml:space="preserve">Two contractors are appointed.</t>
  </si>
  <si>
    <t xml:space="preserve">235000000</t>
  </si>
  <si>
    <t xml:space="preserve">WSR 16_049</t>
  </si>
  <si>
    <t xml:space="preserve">Extension 78 water reticulation - (Construction of 1000m water lines.)</t>
  </si>
  <si>
    <t xml:space="preserve">The project is discontinued due to financial constraints.</t>
  </si>
  <si>
    <t xml:space="preserve">Obtain funds to proceed with project.</t>
  </si>
  <si>
    <t xml:space="preserve">1550000</t>
  </si>
  <si>
    <t xml:space="preserve">WSR 18_051</t>
  </si>
  <si>
    <t xml:space="preserve">Installation of Meters at Seshego Zone 5 - (Installation of 1400 water meters.)</t>
  </si>
  <si>
    <t xml:space="preserve">The bid is awaiting the advertisement for the appointment of contractor.</t>
  </si>
  <si>
    <t xml:space="preserve">Hav ebid advertised.</t>
  </si>
  <si>
    <t xml:space="preserve">WSR 19_052</t>
  </si>
  <si>
    <t xml:space="preserve">Upgrading of water reticulation in City centre - (The advertisement of tender for the replacement of asbestos pipes.)</t>
  </si>
  <si>
    <t xml:space="preserve">The project is part of the replacement of AC pipes.</t>
  </si>
  <si>
    <t xml:space="preserve">To be combined with AC pipes project or cancelled.</t>
  </si>
  <si>
    <t xml:space="preserve">RSW 16_027</t>
  </si>
  <si>
    <t xml:space="preserve">Rehabilitation of streets in Seshego - (Rehabilitation of 1.5km streets in Seshego)</t>
  </si>
  <si>
    <t xml:space="preserve">Site establishment</t>
  </si>
  <si>
    <t xml:space="preserve">FAC 04_004</t>
  </si>
  <si>
    <t xml:space="preserve">Upgrading of Stadium Offices by 30 June 2017 - Partitioning of offices, installing of electrical services, cabling of networking and construction of ceilings, Installing of carpets, tiles, sanitary fittings, carpentry works, paintworks, light fitting</t>
  </si>
  <si>
    <t xml:space="preserve">Upgrading of Stadium Offices by 30 June 2017 - Partitioning of offices, installing of electrical services, cabling of networking and construction of ceilings, Installing of carpets, tiles, sanitary fittings, carpentry works, paintworks, light fittings.</t>
  </si>
  <si>
    <t xml:space="preserve">Site hand over, Site establishment</t>
  </si>
  <si>
    <t xml:space="preserve">Site handed over to the contractor and currently establishing the site</t>
  </si>
  <si>
    <t xml:space="preserve">GIS 02_122</t>
  </si>
  <si>
    <t xml:space="preserve">Surveying Computation / Calculation Software</t>
  </si>
  <si>
    <t xml:space="preserve">Terms of Reference &amp; Approval of the Bid Spec</t>
  </si>
  <si>
    <t xml:space="preserve">400000</t>
  </si>
  <si>
    <t xml:space="preserve">TRL 08_072</t>
  </si>
  <si>
    <t xml:space="preserve">Upgrading of vehicle weighbridge by 30 June 2017. (Remove the current single deck and replace it with multi-deck weighbridge and extend the pit from 18m to 22m length).</t>
  </si>
  <si>
    <t xml:space="preserve">Advertising of Bids to appoint contractor.</t>
  </si>
  <si>
    <t xml:space="preserve">none</t>
  </si>
  <si>
    <t xml:space="preserve">2015/16 funding utilised for other projects with intention of rebudgeting in this financial year.
Project scope derailed</t>
  </si>
  <si>
    <t xml:space="preserve">Additional budget required</t>
  </si>
  <si>
    <t xml:space="preserve">SEC 01_010</t>
  </si>
  <si>
    <t xml:space="preserve">CCTV Camera Maintenance</t>
  </si>
  <si>
    <t xml:space="preserve">Appoint Service Provider &amp; sign SLA</t>
  </si>
  <si>
    <t xml:space="preserve">Awaiting for the appointment of service provider</t>
  </si>
  <si>
    <t xml:space="preserve">550000</t>
  </si>
  <si>
    <t xml:space="preserve">SPR 02_094</t>
  </si>
  <si>
    <t xml:space="preserve">Upgrading of Ga- Manamela Sport Complex - Completion of the Pavilion; Guardhouse ;bore hole; upgraded clubhouse; new netball court</t>
  </si>
  <si>
    <t xml:space="preserve">appointment of the contractor: Establishment of the site</t>
  </si>
  <si>
    <t xml:space="preserve">Contractor appointed &amp;Site established</t>
  </si>
  <si>
    <t xml:space="preserve">late establishment of the PSC ;appointment of the CLO</t>
  </si>
  <si>
    <t xml:space="preserve">PSC ESTABLISHEDCLO appointed</t>
  </si>
  <si>
    <t xml:space="preserve">SPR 03_095</t>
  </si>
  <si>
    <t xml:space="preserve">Construction of an RDP Combo Sport Complex at Molepo Area -1- Athletic tracks; overhead lighting, Soccer field-artificial turf</t>
  </si>
  <si>
    <t xml:space="preserve">Athletic tracks; overhead lighting</t>
  </si>
  <si>
    <t xml:space="preserve">Phase1 and 2 completed but the contractor issued with a snaglist for which he is working on now</t>
  </si>
  <si>
    <t xml:space="preserve">Delay by the Contractor to obtain adequate guarantee;late confirmation  of the available budget</t>
  </si>
  <si>
    <t xml:space="preserve">contractor submitted guarantee for Phase 3 and Consultant approved it</t>
  </si>
  <si>
    <t xml:space="preserve">12000000</t>
  </si>
  <si>
    <t xml:space="preserve">TRL 01_065</t>
  </si>
  <si>
    <t xml:space="preserve">Purchase of 35 alcohol testers by 31 December 2016. (supply and delivery)</t>
  </si>
  <si>
    <t xml:space="preserve">Bid advertisement, evaluation and appointment</t>
  </si>
  <si>
    <t xml:space="preserve">Specifications fowarded to supply chain</t>
  </si>
  <si>
    <t xml:space="preserve">216000</t>
  </si>
  <si>
    <t xml:space="preserve">TRL 02_066</t>
  </si>
  <si>
    <t xml:space="preserve">Purchase 16 note counting equipment by 31 December 2016. (Supply and delivery)</t>
  </si>
  <si>
    <t xml:space="preserve">Service provider recommended for appointment. Acting Municipal Manager signed on 13/10/2016</t>
  </si>
  <si>
    <t xml:space="preserve">TRL 03_067</t>
  </si>
  <si>
    <t xml:space="preserve">Procurement of the queue management system software and commissioning to upgrade the current queue management system by 31 December 2016  (Electronic Instrument for issuing queuing numbers and directing clients to the respective service points. (Supp</t>
  </si>
  <si>
    <t xml:space="preserve">Procurement of the queue management system software and commissioning to upgrade the current queue management system by 31 December 2016  (Electronic Instrument for issuing queuing numbers and directing clients to the respective service points. (Supply and Delivery)</t>
  </si>
  <si>
    <t xml:space="preserve">Quotation obtained for further processes</t>
  </si>
  <si>
    <t xml:space="preserve">TRL 04_068</t>
  </si>
  <si>
    <t xml:space="preserve">Upgrading  of city vehicle pound by 30 June 2017. (Putting pavement in the holding pound yard, putting up a mobile office for the Pound Officer)</t>
  </si>
  <si>
    <t xml:space="preserve">Appointment for service provider recommended</t>
  </si>
  <si>
    <t xml:space="preserve">TRL 05_069</t>
  </si>
  <si>
    <t xml:space="preserve">Renovations- Traffic Auditorium, parade room and Training Facility by 30 June 2017. (replacement of auditorium chairs, projectors, paint works).</t>
  </si>
  <si>
    <t xml:space="preserve">Service provider appointed on the 28 SEPTEMBER 2016</t>
  </si>
  <si>
    <t xml:space="preserve">TRL 06_070</t>
  </si>
  <si>
    <t xml:space="preserve">Procure 18 blue lights and siren systems by 31 March 2017. (Supply and delivery)</t>
  </si>
  <si>
    <t xml:space="preserve">Specification forwarded to supply chain Management</t>
  </si>
  <si>
    <t xml:space="preserve">80000</t>
  </si>
  <si>
    <t xml:space="preserve">TRL 07_071</t>
  </si>
  <si>
    <t xml:space="preserve">Upgrading city  license facility by 30 June 2017 (Lowering of the cashier counters desk and include desk for paraplegic people).</t>
  </si>
  <si>
    <t xml:space="preserve">TRL 10_074</t>
  </si>
  <si>
    <t xml:space="preserve">Procurement of office cleaning equipment’s for Ladanna Traffic Centre by 31 December 2016,( items include wooer machines, scrapper machines, double mopping trolley (supply and delivery of goods)</t>
  </si>
  <si>
    <t xml:space="preserve">Project completed</t>
  </si>
  <si>
    <t xml:space="preserve">70000</t>
  </si>
  <si>
    <t xml:space="preserve">SPR 04_096</t>
  </si>
  <si>
    <t xml:space="preserve">Construction of Mankweng Sport facility-1: Bulk civil works for roads and parking, finishes for the main pavilion, External buildings, Bulk services installation , Borehole and Building finishes, seats, soccer pitch and baseball drainage, septic tank</t>
  </si>
  <si>
    <t xml:space="preserve">Construction of Mankweng Sport facility-1: Bulk civil works for roads and parking, finishes for the main pavilion, External buildings, Bulk services installation , Borehole and Building finishes, seats, soccer pitch and baseball drainage, septic tank; parkingviz:water, sewerage, external lights and stormwater drainage</t>
  </si>
  <si>
    <t xml:space="preserve">Bulk civil works for roads and parking, finishes for the main pavilion</t>
  </si>
  <si>
    <t xml:space="preserve">Practical Completion for Phase1 and Phase 2 issued Started with wet works; with bulk earthworks;first fixes;eartworks for paving;Athletic tracks up to asphalt layer</t>
  </si>
  <si>
    <t xml:space="preserve">Eskom :Submission of the application to  upgrade electricity not attended to</t>
  </si>
  <si>
    <t xml:space="preserve">Elevated the matter with PMU and the Director</t>
  </si>
  <si>
    <t xml:space="preserve">17000000</t>
  </si>
  <si>
    <t xml:space="preserve">SPR 01_093</t>
  </si>
  <si>
    <t xml:space="preserve">Upgrading of Seshego Stadium - Completion of the Pavilion; Guardhouse ;bore hole; upgraded clubhouse; new netball court</t>
  </si>
  <si>
    <t xml:space="preserve">Complete installation of the high masts lights viz; kiosks; paving, rehabilitation on worked areas, Completion of the works and Delivery of the project</t>
  </si>
  <si>
    <t xml:space="preserve">Contractor stoped work because the Municipality failed to pay him for previous claim-vote depleted</t>
  </si>
  <si>
    <t xml:space="preserve">Report to acquire funding submitted and approved</t>
  </si>
  <si>
    <t xml:space="preserve">CULS 01_100</t>
  </si>
  <si>
    <t xml:space="preserve">Collection development</t>
  </si>
  <si>
    <t xml:space="preserve">Develop a list of books to be purchased, Requisition and purchase of books</t>
  </si>
  <si>
    <t xml:space="preserve">1.POE report attached for Collection Development</t>
  </si>
  <si>
    <t xml:space="preserve">1.Await quotations.
2.Await orders</t>
  </si>
  <si>
    <t xml:space="preserve">1.Cannot controll service providers to supply quotations.
2.Supply Chain to give orders</t>
  </si>
  <si>
    <t xml:space="preserve">DF 01_063</t>
  </si>
  <si>
    <t xml:space="preserve">Acquisition of fire Equipment by 31 March 2017 (1 thermal imaging, radiation equipment, contamination equipment, thermal length)(Supply and delivery)</t>
  </si>
  <si>
    <t xml:space="preserve">Development of specifications</t>
  </si>
  <si>
    <t xml:space="preserve">specification developed</t>
  </si>
  <si>
    <t xml:space="preserve">DF 02_064</t>
  </si>
  <si>
    <t xml:space="preserve">Procurement of 2 Breathing apparatus by 31 December 2016</t>
  </si>
  <si>
    <t xml:space="preserve">Development of specifications and advertisements</t>
  </si>
  <si>
    <t xml:space="preserve">specifications done and advert not done</t>
  </si>
  <si>
    <t xml:space="preserve">SCM process delayed</t>
  </si>
  <si>
    <t xml:space="preserve">to make follow up on the progress</t>
  </si>
  <si>
    <t xml:space="preserve">SPR 05_097</t>
  </si>
  <si>
    <t xml:space="preserve">Sport stadium in Ga-Maja- Fencing; Bulk earthworks for all structures; Combi couts, ablution block; connection of water services, Borehole and septic tank; parking, construction of community hall</t>
  </si>
  <si>
    <t xml:space="preserve">Sport stadium in Ga-Maja- Fencing; Bulk earthworks for all  couts, ablution block; connection of water services, Borehole and septic tank; parking, construction of community hall</t>
  </si>
  <si>
    <t xml:space="preserve">Fencing; Bulk earthworks for all  couts, ablution block; connection of water services</t>
  </si>
  <si>
    <t xml:space="preserve">Site establishment 90%
Bulk earthworks 65%Parking earthworks100%;Paving E/S 100%;fencing 15%</t>
  </si>
  <si>
    <t xml:space="preserve">delays by community disruptions
contractor too slow</t>
  </si>
  <si>
    <t xml:space="preserve">The Muniipality ,PSC,Police,tRIBAL Autthority resolved the desputes
Contractor advised to improve his performamce</t>
  </si>
  <si>
    <t xml:space="preserve">SPR 07_099</t>
  </si>
  <si>
    <t xml:space="preserve">Grass Cutting equipment</t>
  </si>
  <si>
    <t xml:space="preserve">Identify the type of equipment; obtain BSC approval and advertise</t>
  </si>
  <si>
    <t xml:space="preserve">The bid document has been finalised to appoint service providers for 3 years.</t>
  </si>
  <si>
    <t xml:space="preserve">to ensure ther is budget every to close the backlog on  old damaged equipments</t>
  </si>
  <si>
    <t xml:space="preserve">SEC 02_011</t>
  </si>
  <si>
    <t xml:space="preserve">Purchasing of 20 x 9mm CZ Pistols by 31 March  2016 (Supply and Delivery)</t>
  </si>
  <si>
    <t xml:space="preserve">Council report to abondon the project to utilize the funds to purchase Security metal detectors generated</t>
  </si>
  <si>
    <t xml:space="preserve">250000</t>
  </si>
  <si>
    <t xml:space="preserve">TRL 09_073</t>
  </si>
  <si>
    <t xml:space="preserve">Procurement of AARTO equipment (Purchase of 2 AARTO Compliance printers, 2 computers and 2 scanners from Department of Transport)</t>
  </si>
  <si>
    <t xml:space="preserve">Obtain quotations and appointment</t>
  </si>
  <si>
    <t xml:space="preserve">200000</t>
  </si>
  <si>
    <t xml:space="preserve">SPR 06_098</t>
  </si>
  <si>
    <t xml:space="preserve">Construction of  borehole at Town pool-drilling of the borehole</t>
  </si>
  <si>
    <t xml:space="preserve">planning and design; drilling of the borehole ;commissioning</t>
  </si>
  <si>
    <t xml:space="preserve">Pratical completion of the intial scope</t>
  </si>
  <si>
    <t xml:space="preserve">Funds in the vote got depleted</t>
  </si>
  <si>
    <t xml:space="preserve">submission of a report to request transfer of the funds</t>
  </si>
  <si>
    <t xml:space="preserve">CULS 02_101</t>
  </si>
  <si>
    <t xml:space="preserve">Library Furniture &amp; Equipment-Molepo library</t>
  </si>
  <si>
    <t xml:space="preserve">Requisition and purchase of furniture</t>
  </si>
  <si>
    <t xml:space="preserve">Furniture and equipment lists submitted to Facility Management indicated in report.Bids to be finalised by Facility Management</t>
  </si>
  <si>
    <t xml:space="preserve">Facility Management to obtaion bids</t>
  </si>
  <si>
    <t xml:space="preserve">Requests for furniture and equipment submitted to Facility Management</t>
  </si>
  <si>
    <t xml:space="preserve">SCM 01_124</t>
  </si>
  <si>
    <t xml:space="preserve">Upgrading of stores</t>
  </si>
  <si>
    <t xml:space="preserve">The Project is to be advertised in october, No Challenges yet.</t>
  </si>
  <si>
    <t xml:space="preserve">Enforcement of the Project Plan.</t>
  </si>
  <si>
    <t xml:space="preserve">6350000</t>
  </si>
  <si>
    <t xml:space="preserve">SCM 02_125</t>
  </si>
  <si>
    <t xml:space="preserve">BTO amenities</t>
  </si>
  <si>
    <t xml:space="preserve">Specifications, Advertisement</t>
  </si>
  <si>
    <t xml:space="preserve">The Equipments will be procured as and when required by the BTO office.The Specification is still to be submitted.</t>
  </si>
  <si>
    <t xml:space="preserve">End Users should submit their demands</t>
  </si>
  <si>
    <t xml:space="preserve">SCRT 01_109</t>
  </si>
  <si>
    <t xml:space="preserve">Offsite Filing</t>
  </si>
  <si>
    <t xml:space="preserve">Drafting and Approval of bid specification</t>
  </si>
  <si>
    <t xml:space="preserve">BID SPECIFICATION DRAWN</t>
  </si>
  <si>
    <t xml:space="preserve">INFS 03_104</t>
  </si>
  <si>
    <t xml:space="preserve">Network Upgrade in the Civic Centres Offices and all 5 Cluster Offices by 30 June 2017</t>
  </si>
  <si>
    <t xml:space="preserve">procurement Processes &amp; planning</t>
  </si>
  <si>
    <t xml:space="preserve">5900000</t>
  </si>
  <si>
    <t xml:space="preserve">INFS 02_103</t>
  </si>
  <si>
    <t xml:space="preserve">Implementation  of ICT Strategy through h the implementation of CRM for case management in the office of the MM and EM by 30 June 2017</t>
  </si>
  <si>
    <t xml:space="preserve">procurement Processes &amp; planning (25%)</t>
  </si>
  <si>
    <t xml:space="preserve">CLUS 04_108</t>
  </si>
  <si>
    <t xml:space="preserve">Renovation of existing Cluster offices</t>
  </si>
  <si>
    <t xml:space="preserve">Renovation and maintenance</t>
  </si>
  <si>
    <t xml:space="preserve">SCM processes with regard to appointment of Service Providers not yet completed.</t>
  </si>
  <si>
    <t xml:space="preserve">To fastrack the SCM processes to commence with the implementation of the project.</t>
  </si>
  <si>
    <t xml:space="preserve">CLUS 02_106</t>
  </si>
  <si>
    <t xml:space="preserve">Thusong Service Centre (TSC)-Moletjie cluster</t>
  </si>
  <si>
    <t xml:space="preserve">Renovation and maintenance - Ablution facilities, tiling, internal painting, door locks and replacing of ceilings</t>
  </si>
  <si>
    <t xml:space="preserve">INFS 01_102</t>
  </si>
  <si>
    <t xml:space="preserve">Procurement of Laptops, PCs and Peripheral Devices by 31 December 2016. Supply and delivery</t>
  </si>
  <si>
    <t xml:space="preserve">Requisition and purchase of the PCs, Laptops and Peripheral Devices</t>
  </si>
  <si>
    <t xml:space="preserve">CLUS 03_107</t>
  </si>
  <si>
    <t xml:space="preserve">Mobile service sites - 2 Mobile Service Sites</t>
  </si>
  <si>
    <t xml:space="preserve">Stakeholder engagements and securing of sites</t>
  </si>
  <si>
    <t xml:space="preserve">Stakeholders were engaged on the securing of sites. Secured land at Segopje.</t>
  </si>
  <si>
    <t xml:space="preserve">Awaiting confirmation of land secured at Molepo, GaRampheri for the mobile site.</t>
  </si>
  <si>
    <t xml:space="preserve">Engaging the Molepo Traditional Authority to release confirmation letter on the piece of land agreed upon.</t>
  </si>
  <si>
    <t xml:space="preserve">CLUS 01_105</t>
  </si>
  <si>
    <t xml:space="preserve">Thusong Service Centre (TSC) -Mankweng - (Land design for Mankweng TSC Planning - Final designs)</t>
  </si>
  <si>
    <t xml:space="preserve">Stakeholder engagements on the establishment of TSC and negotiate land</t>
  </si>
  <si>
    <t xml:space="preserve">Engagements with stakeholders took place on acquisition of land</t>
  </si>
  <si>
    <t xml:space="preserve">No agreement reached yet on the acquisition of land</t>
  </si>
  <si>
    <t xml:space="preserve">Continuous engagements with stakeholders on the issue of land</t>
  </si>
  <si>
    <t xml:space="preserve">2350000</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10"/>
      <color rgb="FF000000"/>
      <name val="Arial"/>
      <family val="2"/>
    </font>
    <font>
      <sz val="10"/>
      <color rgb="FF000000"/>
      <name val="Arial"/>
      <family val="2"/>
    </font>
    <font>
      <sz val="10"/>
      <color rgb="FF000000"/>
      <name val="Calibri"/>
      <family val="2"/>
    </font>
    <font>
      <sz val="9"/>
      <name val="Calibri"/>
      <family val="2"/>
    </font>
    <font>
      <b val="true"/>
      <sz val="9"/>
      <name val="Calibri"/>
      <family val="2"/>
    </font>
    <font>
      <sz val="10"/>
      <name val="Calibri"/>
      <family val="2"/>
    </font>
    <font>
      <sz val="10"/>
      <name val="Arial"/>
      <family val="2"/>
    </font>
    <font>
      <b val="true"/>
      <sz val="9"/>
      <color rgb="FF000000"/>
      <name val="Arial Narrow"/>
      <family val="2"/>
    </font>
    <font>
      <b val="true"/>
      <sz val="10"/>
      <name val="Arial"/>
      <family val="2"/>
    </font>
    <font>
      <sz val="9"/>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style="thick">
        <color rgb="FF99CC00"/>
      </left>
      <right style="thick">
        <color rgb="FF99CC00"/>
      </right>
      <top style="thick">
        <color rgb="FF99CC00"/>
      </top>
      <bottom/>
      <diagonal/>
    </border>
    <border diagonalUp="false" diagonalDown="false">
      <left style="thick">
        <color rgb="FF99CC00"/>
      </left>
      <right style="thick">
        <color rgb="FF99CC00"/>
      </right>
      <top/>
      <bottom style="thick">
        <color rgb="FF99CC00"/>
      </bottom>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top/>
      <bottom/>
      <diagonal/>
    </border>
    <border diagonalUp="false" diagonalDown="false">
      <left/>
      <right style="double">
        <color rgb="FF99CC00"/>
      </right>
      <top/>
      <bottom/>
      <diagonal/>
    </border>
    <border diagonalUp="false" diagonalDown="false">
      <left style="double">
        <color rgb="FF99CC00"/>
      </left>
      <right style="double">
        <color rgb="FF99CC00"/>
      </right>
      <top/>
      <bottom/>
      <diagonal/>
    </border>
    <border diagonalUp="false" diagonalDown="false">
      <left style="double">
        <color rgb="FF99CC00"/>
      </left>
      <right style="medium"/>
      <top style="medium"/>
      <bottom style="medium"/>
      <diagonal/>
    </border>
    <border diagonalUp="false" diagonalDown="false">
      <left style="medium"/>
      <right style="medium"/>
      <top style="medium"/>
      <bottom style="medium"/>
      <diagonal/>
    </border>
    <border diagonalUp="false" diagonalDown="false">
      <left style="medium"/>
      <right style="double">
        <color rgb="FF99CC00"/>
      </right>
      <top style="medium"/>
      <bottom style="mediu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style="double">
        <color rgb="FF008000"/>
      </right>
      <top/>
      <bottom style="double">
        <color rgb="FF008000"/>
      </bottom>
      <diagonal/>
    </border>
    <border diagonalUp="false" diagonalDown="false">
      <left style="double">
        <color rgb="FF008000"/>
      </left>
      <right/>
      <top style="double">
        <color rgb="FF008000"/>
      </top>
      <bottom style="double">
        <color rgb="FF008000"/>
      </bottom>
      <diagonal/>
    </border>
    <border diagonalUp="false" diagonalDown="false">
      <left/>
      <right style="double">
        <color rgb="FF008000"/>
      </right>
      <top style="double">
        <color rgb="FF008000"/>
      </top>
      <bottom style="double">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readingOrder="1"/>
      <protection locked="true" hidden="false"/>
    </xf>
    <xf numFmtId="164" fontId="10" fillId="3" borderId="10" xfId="0" applyFont="true" applyBorder="true" applyAlignment="true" applyProtection="true">
      <alignment horizontal="center" vertical="center" textRotation="0" wrapText="true" indent="0" shrinkToFit="false" readingOrder="1"/>
      <protection locked="false" hidden="false"/>
    </xf>
    <xf numFmtId="164" fontId="10" fillId="3" borderId="10" xfId="0" applyFont="true" applyBorder="true" applyAlignment="true" applyProtection="true">
      <alignment horizontal="left" vertical="center" textRotation="0" wrapText="true" indent="0" shrinkToFit="false" readingOrder="1"/>
      <protection locked="false" hidden="false"/>
    </xf>
    <xf numFmtId="164" fontId="9" fillId="0" borderId="10" xfId="0" applyFont="true" applyBorder="true" applyAlignment="true" applyProtection="true">
      <alignment horizontal="center" vertical="top" textRotation="0" wrapText="true" indent="0" shrinkToFit="false" readingOrder="1"/>
      <protection locked="false" hidden="false"/>
    </xf>
    <xf numFmtId="164" fontId="9" fillId="0" borderId="10" xfId="0" applyFont="true" applyBorder="true" applyAlignment="true" applyProtection="true">
      <alignment horizontal="left" vertical="top" textRotation="0" wrapText="true" indent="0" shrinkToFit="false" readingOrder="1"/>
      <protection locked="false" hidden="false"/>
    </xf>
    <xf numFmtId="165" fontId="9" fillId="0" borderId="10"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false" applyAlignment="true" applyProtection="false">
      <alignment horizontal="general" vertical="top" textRotation="0" wrapText="false" indent="0" shrinkToFit="false" readingOrder="1"/>
      <protection locked="tru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readingOrder="1"/>
      <protection locked="true" hidden="false"/>
    </xf>
    <xf numFmtId="164" fontId="10" fillId="3" borderId="11" xfId="0" applyFont="true" applyBorder="true" applyAlignment="true" applyProtection="true">
      <alignment horizontal="general" vertical="center" textRotation="0" wrapText="true" indent="0" shrinkToFit="false" readingOrder="1"/>
      <protection locked="false" hidden="false"/>
    </xf>
    <xf numFmtId="164" fontId="10" fillId="3" borderId="1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readingOrder="1"/>
      <protection locked="true" hidden="false"/>
    </xf>
    <xf numFmtId="164" fontId="13" fillId="3" borderId="10" xfId="0" applyFont="true" applyBorder="true" applyAlignment="true" applyProtection="true">
      <alignment horizontal="center" vertical="center" textRotation="0" wrapText="true" indent="0" shrinkToFit="false" readingOrder="1"/>
      <protection locked="false" hidden="false"/>
    </xf>
    <xf numFmtId="164" fontId="13" fillId="3" borderId="10" xfId="0" applyFont="true" applyBorder="true" applyAlignment="true" applyProtection="true">
      <alignment horizontal="left" vertical="center" textRotation="0" wrapText="true" indent="0" shrinkToFit="false" readingOrder="1"/>
      <protection locked="false" hidden="false"/>
    </xf>
    <xf numFmtId="164" fontId="13" fillId="3" borderId="13" xfId="0" applyFont="true" applyBorder="true" applyAlignment="true" applyProtection="true">
      <alignment horizontal="center" vertical="center" textRotation="0" wrapText="true" indent="0" shrinkToFit="false" readingOrder="1"/>
      <protection locked="false" hidden="false"/>
    </xf>
    <xf numFmtId="164" fontId="14" fillId="3" borderId="14" xfId="0" applyFont="true" applyBorder="true" applyAlignment="true" applyProtection="true">
      <alignment horizontal="general" vertical="top" textRotation="0" wrapText="true" indent="0" shrinkToFit="false"/>
      <protection locked="false" hidden="false"/>
    </xf>
    <xf numFmtId="164" fontId="15" fillId="0" borderId="10" xfId="0" applyFont="true" applyBorder="true" applyAlignment="true" applyProtection="true">
      <alignment horizontal="left" vertical="top" textRotation="0" wrapText="true" indent="0" shrinkToFit="false" readingOrder="1"/>
      <protection locked="false" hidden="false"/>
    </xf>
    <xf numFmtId="164" fontId="12" fillId="0" borderId="0" xfId="0" applyFont="true" applyBorder="false" applyAlignment="true" applyProtection="false">
      <alignment horizontal="left" vertical="top"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6057380842"/>
          <c:y val="0.0540834057341442"/>
          <c:w val="0.841797778806108"/>
          <c:h val="0.91615986099044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6:$D$6</c:f>
              <c:strCache>
                <c:ptCount val="3"/>
                <c:pt idx="0">
                  <c:v>Number of Indicators applicable for 2016/17 First Quarter</c:v>
                </c:pt>
                <c:pt idx="1">
                  <c:v>First Quarter 2016/17  Indicators Achieved </c:v>
                </c:pt>
                <c:pt idx="2">
                  <c:v>Indicators not achieved</c:v>
                </c:pt>
              </c:strCache>
            </c:strRef>
          </c:cat>
          <c:val>
            <c:numRef>
              <c:f>[1]Sheet1!$B$7:$D$7</c:f>
              <c:numCache>
                <c:formatCode>General</c:formatCode>
                <c:ptCount val="3"/>
                <c:pt idx="0">
                  <c:v>44</c:v>
                </c:pt>
                <c:pt idx="1">
                  <c:v>34</c:v>
                </c:pt>
                <c:pt idx="2">
                  <c:v>10</c:v>
                </c:pt>
              </c:numCache>
            </c:numRef>
          </c:val>
        </c:ser>
        <c:gapWidth val="150"/>
        <c:overlap val="100"/>
        <c:axId val="18609602"/>
        <c:axId val="3771780"/>
      </c:barChart>
      <c:catAx>
        <c:axId val="186096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1780"/>
        <c:crossesAt val="0"/>
        <c:auto val="1"/>
        <c:lblAlgn val="ctr"/>
        <c:lblOffset val="100"/>
        <c:noMultiLvlLbl val="0"/>
      </c:catAx>
      <c:valAx>
        <c:axId val="37717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09602"/>
        <c:crossesAt val="1"/>
        <c:crossBetween val="midCat"/>
      </c:valAx>
      <c:spPr>
        <a:solidFill>
          <a:srgbClr val="ffffff"/>
        </a:solidFill>
        <a:ln w="0">
          <a:noFill/>
        </a:ln>
      </c:spPr>
    </c:plotArea>
    <c:legend>
      <c:legendPos val="r"/>
      <c:layout>
        <c:manualLayout>
          <c:xMode val="edge"/>
          <c:yMode val="edge"/>
          <c:x val="0.880437297547432"/>
          <c:y val="0.462641181581234"/>
          <c:w val="0.0938801480795928"/>
          <c:h val="0.06516072980017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277560</xdr:rowOff>
    </xdr:from>
    <xdr:to>
      <xdr:col>0</xdr:col>
      <xdr:colOff>4140360</xdr:colOff>
      <xdr:row>0</xdr:row>
      <xdr:rowOff>2989440</xdr:rowOff>
    </xdr:to>
    <xdr:pic>
      <xdr:nvPicPr>
        <xdr:cNvPr id="0" name="Picture 1" descr="new logo revised"/>
        <xdr:cNvPicPr/>
      </xdr:nvPicPr>
      <xdr:blipFill>
        <a:blip r:embed="rId1"/>
        <a:stretch/>
      </xdr:blipFill>
      <xdr:spPr>
        <a:xfrm>
          <a:off x="120240" y="277560"/>
          <a:ext cx="4020120" cy="271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59</xdr:row>
      <xdr:rowOff>28440</xdr:rowOff>
    </xdr:from>
    <xdr:to>
      <xdr:col>2</xdr:col>
      <xdr:colOff>1752840</xdr:colOff>
      <xdr:row>73</xdr:row>
      <xdr:rowOff>75960</xdr:rowOff>
    </xdr:to>
    <xdr:pic>
      <xdr:nvPicPr>
        <xdr:cNvPr id="1" name="Picture 7" descr=""/>
        <xdr:cNvPicPr/>
      </xdr:nvPicPr>
      <xdr:blipFill>
        <a:blip r:embed="rId1"/>
        <a:stretch/>
      </xdr:blipFill>
      <xdr:spPr>
        <a:xfrm>
          <a:off x="61560" y="14458680"/>
          <a:ext cx="6341400" cy="2714760"/>
        </a:xfrm>
        <a:prstGeom prst="rect">
          <a:avLst/>
        </a:prstGeom>
        <a:ln w="0">
          <a:noFill/>
        </a:ln>
      </xdr:spPr>
    </xdr:pic>
    <xdr:clientData/>
  </xdr:twoCellAnchor>
  <xdr:twoCellAnchor editAs="oneCell">
    <xdr:from>
      <xdr:col>0</xdr:col>
      <xdr:colOff>0</xdr:colOff>
      <xdr:row>94</xdr:row>
      <xdr:rowOff>0</xdr:rowOff>
    </xdr:from>
    <xdr:to>
      <xdr:col>2</xdr:col>
      <xdr:colOff>1794240</xdr:colOff>
      <xdr:row>106</xdr:row>
      <xdr:rowOff>19440</xdr:rowOff>
    </xdr:to>
    <xdr:pic>
      <xdr:nvPicPr>
        <xdr:cNvPr id="2" name="Picture 8" descr=""/>
        <xdr:cNvPicPr/>
      </xdr:nvPicPr>
      <xdr:blipFill>
        <a:blip r:embed="rId2"/>
        <a:stretch/>
      </xdr:blipFill>
      <xdr:spPr>
        <a:xfrm>
          <a:off x="0" y="21631320"/>
          <a:ext cx="6444360" cy="2305440"/>
        </a:xfrm>
        <a:prstGeom prst="rect">
          <a:avLst/>
        </a:prstGeom>
        <a:ln w="0">
          <a:noFill/>
        </a:ln>
      </xdr:spPr>
    </xdr:pic>
    <xdr:clientData/>
  </xdr:twoCellAnchor>
  <xdr:twoCellAnchor editAs="oneCell">
    <xdr:from>
      <xdr:col>0</xdr:col>
      <xdr:colOff>0</xdr:colOff>
      <xdr:row>106</xdr:row>
      <xdr:rowOff>162000</xdr:rowOff>
    </xdr:from>
    <xdr:to>
      <xdr:col>2</xdr:col>
      <xdr:colOff>1834200</xdr:colOff>
      <xdr:row>121</xdr:row>
      <xdr:rowOff>171360</xdr:rowOff>
    </xdr:to>
    <xdr:pic>
      <xdr:nvPicPr>
        <xdr:cNvPr id="3" name="Picture 9" descr=""/>
        <xdr:cNvPicPr/>
      </xdr:nvPicPr>
      <xdr:blipFill>
        <a:blip r:embed="rId3"/>
        <a:stretch/>
      </xdr:blipFill>
      <xdr:spPr>
        <a:xfrm>
          <a:off x="0" y="24079320"/>
          <a:ext cx="6484320" cy="2866680"/>
        </a:xfrm>
        <a:prstGeom prst="rect">
          <a:avLst/>
        </a:prstGeom>
        <a:ln w="0">
          <a:noFill/>
        </a:ln>
      </xdr:spPr>
    </xdr:pic>
    <xdr:clientData/>
  </xdr:twoCellAnchor>
  <xdr:twoCellAnchor editAs="oneCell">
    <xdr:from>
      <xdr:col>0</xdr:col>
      <xdr:colOff>0</xdr:colOff>
      <xdr:row>122</xdr:row>
      <xdr:rowOff>114480</xdr:rowOff>
    </xdr:from>
    <xdr:to>
      <xdr:col>2</xdr:col>
      <xdr:colOff>1794240</xdr:colOff>
      <xdr:row>138</xdr:row>
      <xdr:rowOff>38160</xdr:rowOff>
    </xdr:to>
    <xdr:pic>
      <xdr:nvPicPr>
        <xdr:cNvPr id="4" name="Picture 10" descr=""/>
        <xdr:cNvPicPr/>
      </xdr:nvPicPr>
      <xdr:blipFill>
        <a:blip r:embed="rId4"/>
        <a:stretch/>
      </xdr:blipFill>
      <xdr:spPr>
        <a:xfrm>
          <a:off x="0" y="27079920"/>
          <a:ext cx="6444360" cy="2971440"/>
        </a:xfrm>
        <a:prstGeom prst="rect">
          <a:avLst/>
        </a:prstGeom>
        <a:ln w="0">
          <a:noFill/>
        </a:ln>
      </xdr:spPr>
    </xdr:pic>
    <xdr:clientData/>
  </xdr:twoCellAnchor>
  <xdr:twoCellAnchor editAs="oneCell">
    <xdr:from>
      <xdr:col>0</xdr:col>
      <xdr:colOff>139680</xdr:colOff>
      <xdr:row>36</xdr:row>
      <xdr:rowOff>114480</xdr:rowOff>
    </xdr:from>
    <xdr:to>
      <xdr:col>2</xdr:col>
      <xdr:colOff>1712880</xdr:colOff>
      <xdr:row>53</xdr:row>
      <xdr:rowOff>190800</xdr:rowOff>
    </xdr:to>
    <xdr:graphicFrame>
      <xdr:nvGraphicFramePr>
        <xdr:cNvPr id="5" name="Chart 6"/>
        <xdr:cNvGraphicFramePr/>
      </xdr:nvGraphicFramePr>
      <xdr:xfrm>
        <a:off x="139680" y="10163520"/>
        <a:ext cx="6223320" cy="33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0" width="67.14"/>
    <col collapsed="false" customWidth="true" hidden="false" outlineLevel="0" max="2" min="2" style="0" width="11.28"/>
  </cols>
  <sheetData>
    <row r="1" s="2" customFormat="true" ht="254.25" hidden="false" customHeight="true" outlineLevel="0" collapsed="false">
      <c r="A1" s="1"/>
    </row>
    <row r="2" s="2" customFormat="true" ht="180.75" hidden="false" customHeight="false" outlineLevel="0" collapsed="false">
      <c r="A2" s="3" t="s">
        <v>0</v>
      </c>
    </row>
    <row r="3" customFormat="false" ht="15.75" hidden="false" customHeight="false" outlineLevel="0" collapsed="false"/>
  </sheetData>
  <printOptions headings="false" gridLines="false" gridLinesSet="true" horizontalCentered="false" verticalCentered="false"/>
  <pageMargins left="1.49583333333333" right="1.4958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43" activeCellId="0" sqref="F143"/>
    </sheetView>
  </sheetViews>
  <sheetFormatPr defaultColWidth="9.13671875" defaultRowHeight="15" zeroHeight="false" outlineLevelRow="0" outlineLevelCol="0"/>
  <cols>
    <col collapsed="false" customWidth="true" hidden="false" outlineLevel="0" max="1" min="1" style="4" width="40.56"/>
    <col collapsed="false" customWidth="true" hidden="false" outlineLevel="0" max="2" min="2" style="4" width="25.41"/>
    <col collapsed="false" customWidth="true" hidden="false" outlineLevel="0" max="3" min="3" style="4" width="26.28"/>
    <col collapsed="false" customWidth="true" hidden="false" outlineLevel="0" max="4" min="4" style="4" width="10.56"/>
    <col collapsed="false" customWidth="false" hidden="false" outlineLevel="0" max="8" min="5" style="4" width="9.14"/>
    <col collapsed="false" customWidth="true" hidden="false" outlineLevel="0" max="9" min="9" style="4" width="10.28"/>
    <col collapsed="false" customWidth="false" hidden="false" outlineLevel="0" max="257" min="10" style="4" width="9.14"/>
  </cols>
  <sheetData>
    <row r="1" s="7" customFormat="true" ht="15.75" hidden="false" customHeight="true" outlineLevel="0" collapsed="false">
      <c r="A1" s="5" t="s">
        <v>1</v>
      </c>
      <c r="B1" s="5"/>
      <c r="C1" s="5"/>
      <c r="D1" s="6"/>
    </row>
    <row r="2" customFormat="false" ht="15" hidden="false" customHeight="false" outlineLevel="0" collapsed="false">
      <c r="A2" s="8"/>
      <c r="B2" s="9"/>
      <c r="C2" s="10"/>
    </row>
    <row r="3" customFormat="false" ht="15" hidden="false" customHeight="true" outlineLevel="0" collapsed="false">
      <c r="A3" s="11" t="s">
        <v>2</v>
      </c>
      <c r="B3" s="11"/>
      <c r="C3" s="11"/>
    </row>
    <row r="4" customFormat="false" ht="15" hidden="false" customHeight="true" outlineLevel="0" collapsed="false">
      <c r="A4" s="11" t="s">
        <v>3</v>
      </c>
      <c r="B4" s="11"/>
      <c r="C4" s="11"/>
    </row>
    <row r="5" customFormat="false" ht="15" hidden="false" customHeight="true" outlineLevel="0" collapsed="false">
      <c r="A5" s="11" t="s">
        <v>4</v>
      </c>
      <c r="B5" s="11"/>
      <c r="C5" s="11"/>
    </row>
    <row r="6" customFormat="false" ht="15" hidden="false" customHeight="true" outlineLevel="0" collapsed="false">
      <c r="A6" s="11" t="s">
        <v>5</v>
      </c>
      <c r="B6" s="11"/>
      <c r="C6" s="11"/>
    </row>
    <row r="7" customFormat="false" ht="15" hidden="false" customHeight="true" outlineLevel="0" collapsed="false">
      <c r="A7" s="11" t="s">
        <v>6</v>
      </c>
      <c r="B7" s="11"/>
      <c r="C7" s="11"/>
    </row>
    <row r="8" customFormat="false" ht="15" hidden="false" customHeight="true" outlineLevel="0" collapsed="false">
      <c r="A8" s="11" t="s">
        <v>7</v>
      </c>
      <c r="B8" s="11"/>
      <c r="C8" s="11"/>
    </row>
    <row r="9" customFormat="false" ht="15" hidden="false" customHeight="true" outlineLevel="0" collapsed="false">
      <c r="A9" s="11" t="s">
        <v>8</v>
      </c>
      <c r="B9" s="11"/>
      <c r="C9" s="11"/>
    </row>
    <row r="10" customFormat="false" ht="15" hidden="false" customHeight="true" outlineLevel="0" collapsed="false">
      <c r="A10" s="11" t="s">
        <v>9</v>
      </c>
      <c r="B10" s="11"/>
      <c r="C10" s="11"/>
    </row>
    <row r="11" customFormat="false" ht="15" hidden="false" customHeight="true" outlineLevel="0" collapsed="false">
      <c r="A11" s="11" t="s">
        <v>10</v>
      </c>
      <c r="B11" s="11"/>
      <c r="C11" s="11"/>
    </row>
    <row r="12" customFormat="false" ht="15" hidden="false" customHeight="true" outlineLevel="0" collapsed="false">
      <c r="A12" s="11" t="s">
        <v>11</v>
      </c>
      <c r="B12" s="11"/>
      <c r="C12" s="11"/>
    </row>
    <row r="13" customFormat="false" ht="15" hidden="false" customHeight="true" outlineLevel="0" collapsed="false">
      <c r="A13" s="11" t="s">
        <v>12</v>
      </c>
      <c r="B13" s="11"/>
      <c r="C13" s="11"/>
    </row>
    <row r="14" customFormat="false" ht="15" hidden="false" customHeight="true" outlineLevel="0" collapsed="false">
      <c r="A14" s="11" t="s">
        <v>13</v>
      </c>
      <c r="B14" s="11"/>
      <c r="C14" s="11"/>
    </row>
    <row r="15" customFormat="false" ht="15" hidden="false" customHeight="false" outlineLevel="0" collapsed="false">
      <c r="A15" s="12"/>
      <c r="B15" s="13"/>
      <c r="C15" s="14"/>
    </row>
    <row r="16" s="7" customFormat="true" ht="15" hidden="false" customHeight="false" outlineLevel="0" collapsed="false">
      <c r="A16" s="15" t="s">
        <v>14</v>
      </c>
      <c r="B16" s="15"/>
      <c r="C16" s="15"/>
      <c r="D16" s="6"/>
    </row>
    <row r="17" customFormat="false" ht="15" hidden="false" customHeight="false" outlineLevel="0" collapsed="false">
      <c r="A17" s="8"/>
      <c r="B17" s="9"/>
      <c r="C17" s="10"/>
    </row>
    <row r="18" s="17" customFormat="true" ht="117.75" hidden="false" customHeight="true" outlineLevel="0" collapsed="false">
      <c r="A18" s="16" t="s">
        <v>15</v>
      </c>
      <c r="B18" s="16"/>
      <c r="C18" s="16"/>
    </row>
    <row r="19" customFormat="false" ht="90.75" hidden="false" customHeight="true" outlineLevel="0" collapsed="false">
      <c r="A19" s="11" t="s">
        <v>16</v>
      </c>
      <c r="B19" s="11"/>
      <c r="C19" s="11"/>
    </row>
    <row r="20" customFormat="false" ht="48" hidden="false" customHeight="true" outlineLevel="0" collapsed="false">
      <c r="A20" s="11" t="s">
        <v>17</v>
      </c>
      <c r="B20" s="11"/>
      <c r="C20" s="11"/>
    </row>
    <row r="21" customFormat="false" ht="15" hidden="false" customHeight="false" outlineLevel="0" collapsed="false">
      <c r="A21" s="12"/>
      <c r="B21" s="13"/>
      <c r="C21" s="14"/>
    </row>
    <row r="22" s="7" customFormat="true" ht="15" hidden="false" customHeight="false" outlineLevel="0" collapsed="false">
      <c r="A22" s="15" t="s">
        <v>18</v>
      </c>
      <c r="B22" s="15"/>
      <c r="C22" s="15"/>
      <c r="D22" s="6"/>
    </row>
    <row r="23" customFormat="false" ht="15" hidden="false" customHeight="false" outlineLevel="0" collapsed="false">
      <c r="A23" s="12"/>
      <c r="B23" s="13"/>
      <c r="C23" s="14"/>
    </row>
    <row r="24" customFormat="false" ht="15" hidden="false" customHeight="false" outlineLevel="0" collapsed="false">
      <c r="A24" s="18" t="s">
        <v>19</v>
      </c>
      <c r="B24" s="18"/>
      <c r="C24" s="18"/>
    </row>
    <row r="25" customFormat="false" ht="15" hidden="false" customHeight="false" outlineLevel="0" collapsed="false">
      <c r="A25" s="18" t="s">
        <v>20</v>
      </c>
      <c r="B25" s="18"/>
      <c r="C25" s="18"/>
    </row>
    <row r="26" customFormat="false" ht="15" hidden="false" customHeight="false" outlineLevel="0" collapsed="false">
      <c r="A26" s="18" t="s">
        <v>21</v>
      </c>
      <c r="B26" s="18"/>
      <c r="C26" s="18"/>
    </row>
    <row r="27" customFormat="false" ht="15.75" hidden="false" customHeight="false" outlineLevel="0" collapsed="false">
      <c r="A27" s="12"/>
      <c r="B27" s="13"/>
      <c r="C27" s="14"/>
    </row>
    <row r="28" customFormat="false" ht="52.5" hidden="false" customHeight="true" outlineLevel="0" collapsed="false">
      <c r="A28" s="19" t="s">
        <v>22</v>
      </c>
      <c r="B28" s="20" t="s">
        <v>23</v>
      </c>
      <c r="C28" s="21" t="s">
        <v>24</v>
      </c>
    </row>
    <row r="29" customFormat="false" ht="15.75" hidden="false" customHeight="false" outlineLevel="0" collapsed="false">
      <c r="A29" s="22" t="n">
        <v>44</v>
      </c>
      <c r="B29" s="23" t="n">
        <v>34</v>
      </c>
      <c r="C29" s="24" t="n">
        <v>10</v>
      </c>
    </row>
    <row r="30" customFormat="false" ht="15" hidden="false" customHeight="false" outlineLevel="0" collapsed="false">
      <c r="A30" s="12"/>
      <c r="B30" s="13"/>
      <c r="C30" s="14"/>
    </row>
    <row r="31" customFormat="false" ht="15" hidden="false" customHeight="false" outlineLevel="0" collapsed="false">
      <c r="A31" s="12"/>
      <c r="B31" s="13"/>
      <c r="C31" s="14"/>
    </row>
    <row r="32" customFormat="false" ht="15" hidden="false" customHeight="false" outlineLevel="0" collapsed="false">
      <c r="A32" s="12"/>
      <c r="B32" s="13"/>
      <c r="C32" s="14"/>
    </row>
    <row r="33" customFormat="false" ht="15" hidden="false" customHeight="false" outlineLevel="0" collapsed="false">
      <c r="A33" s="25" t="s">
        <v>25</v>
      </c>
      <c r="B33" s="25"/>
      <c r="C33" s="25"/>
    </row>
    <row r="34" customFormat="false" ht="15" hidden="false" customHeight="false" outlineLevel="0" collapsed="false">
      <c r="A34" s="12"/>
      <c r="B34" s="13"/>
      <c r="C34" s="14"/>
    </row>
    <row r="35" customFormat="false" ht="15" hidden="false" customHeight="false" outlineLevel="0" collapsed="false">
      <c r="A35" s="12" t="s">
        <v>25</v>
      </c>
      <c r="B35" s="13"/>
      <c r="C35" s="14"/>
    </row>
    <row r="36" customFormat="false" ht="15" hidden="false" customHeight="false" outlineLevel="0" collapsed="false">
      <c r="A36" s="26" t="s">
        <v>26</v>
      </c>
      <c r="B36" s="27"/>
      <c r="C36" s="28"/>
    </row>
    <row r="37" customFormat="false" ht="15" hidden="false" customHeight="false" outlineLevel="0" collapsed="false">
      <c r="A37" s="26"/>
      <c r="B37" s="27"/>
      <c r="C37" s="28"/>
    </row>
    <row r="38" customFormat="false" ht="15" hidden="false" customHeight="false" outlineLevel="0" collapsed="false">
      <c r="A38" s="26"/>
      <c r="B38" s="27"/>
      <c r="C38" s="28"/>
    </row>
    <row r="39" customFormat="false" ht="15" hidden="false" customHeight="false" outlineLevel="0" collapsed="false">
      <c r="A39" s="26"/>
      <c r="B39" s="27"/>
      <c r="C39" s="28"/>
    </row>
    <row r="40" customFormat="false" ht="15" hidden="false" customHeight="false" outlineLevel="0" collapsed="false">
      <c r="A40" s="26"/>
      <c r="B40" s="27"/>
      <c r="C40" s="28"/>
    </row>
    <row r="41" customFormat="false" ht="15" hidden="false" customHeight="false" outlineLevel="0" collapsed="false">
      <c r="A41" s="26"/>
      <c r="B41" s="27"/>
      <c r="C41" s="28"/>
    </row>
    <row r="42" customFormat="false" ht="15" hidden="false" customHeight="false" outlineLevel="0" collapsed="false">
      <c r="A42" s="26"/>
      <c r="B42" s="27"/>
      <c r="C42" s="28"/>
    </row>
    <row r="43" customFormat="false" ht="15" hidden="false" customHeight="false" outlineLevel="0" collapsed="false">
      <c r="A43" s="26"/>
      <c r="B43" s="27"/>
      <c r="C43" s="28"/>
    </row>
    <row r="44" customFormat="false" ht="15" hidden="false" customHeight="false" outlineLevel="0" collapsed="false">
      <c r="A44" s="26"/>
      <c r="B44" s="27"/>
      <c r="C44" s="28"/>
    </row>
    <row r="45" customFormat="false" ht="15" hidden="false" customHeight="false" outlineLevel="0" collapsed="false">
      <c r="A45" s="26"/>
      <c r="B45" s="27"/>
      <c r="C45" s="28"/>
    </row>
    <row r="46" customFormat="false" ht="15" hidden="false" customHeight="false" outlineLevel="0" collapsed="false">
      <c r="A46" s="26"/>
      <c r="B46" s="27"/>
      <c r="C46" s="28"/>
    </row>
    <row r="47" customFormat="false" ht="15" hidden="false" customHeight="false" outlineLevel="0" collapsed="false">
      <c r="A47" s="26"/>
      <c r="B47" s="27"/>
      <c r="C47" s="28"/>
    </row>
    <row r="48" customFormat="false" ht="15" hidden="false" customHeight="false" outlineLevel="0" collapsed="false">
      <c r="A48" s="26"/>
      <c r="B48" s="27"/>
      <c r="C48" s="28"/>
    </row>
    <row r="49" customFormat="false" ht="15" hidden="false" customHeight="false" outlineLevel="0" collapsed="false">
      <c r="A49" s="26"/>
      <c r="B49" s="27"/>
      <c r="C49" s="28"/>
    </row>
    <row r="50" customFormat="false" ht="15" hidden="false" customHeight="false" outlineLevel="0" collapsed="false">
      <c r="A50" s="26"/>
      <c r="B50" s="27"/>
      <c r="C50" s="28"/>
    </row>
    <row r="51" customFormat="false" ht="15" hidden="false" customHeight="false" outlineLevel="0" collapsed="false">
      <c r="A51" s="26"/>
      <c r="B51" s="27"/>
      <c r="C51" s="28"/>
    </row>
    <row r="52" customFormat="false" ht="15" hidden="false" customHeight="false" outlineLevel="0" collapsed="false">
      <c r="A52" s="26"/>
      <c r="B52" s="27"/>
      <c r="C52" s="28"/>
    </row>
    <row r="53" customFormat="false" ht="15" hidden="false" customHeight="false" outlineLevel="0" collapsed="false">
      <c r="A53" s="26"/>
      <c r="B53" s="27"/>
      <c r="C53" s="28"/>
    </row>
    <row r="54" customFormat="false" ht="15" hidden="false" customHeight="false" outlineLevel="0" collapsed="false">
      <c r="A54" s="26"/>
      <c r="B54" s="27"/>
      <c r="C54" s="28"/>
    </row>
    <row r="55" customFormat="false" ht="15" hidden="false" customHeight="false" outlineLevel="0" collapsed="false">
      <c r="A55" s="12"/>
      <c r="B55" s="13"/>
      <c r="C55" s="14"/>
    </row>
    <row r="56" s="7" customFormat="true" ht="15" hidden="false" customHeight="false" outlineLevel="0" collapsed="false">
      <c r="A56" s="15" t="s">
        <v>27</v>
      </c>
      <c r="B56" s="15"/>
      <c r="C56" s="15"/>
      <c r="D56" s="6"/>
    </row>
    <row r="57" customFormat="false" ht="15" hidden="false" customHeight="false" outlineLevel="0" collapsed="false">
      <c r="A57" s="12"/>
      <c r="B57" s="13"/>
      <c r="C57" s="14"/>
    </row>
    <row r="58" customFormat="false" ht="15" hidden="false" customHeight="false" outlineLevel="0" collapsed="false">
      <c r="A58" s="18" t="s">
        <v>28</v>
      </c>
      <c r="B58" s="18"/>
      <c r="C58" s="18"/>
    </row>
    <row r="59" customFormat="false" ht="15" hidden="false" customHeight="false" outlineLevel="0" collapsed="false">
      <c r="A59" s="12"/>
      <c r="B59" s="13"/>
      <c r="C59" s="14"/>
    </row>
    <row r="60" customFormat="false" ht="15" hidden="false" customHeight="false" outlineLevel="0" collapsed="false">
      <c r="A60" s="12"/>
      <c r="B60" s="13"/>
      <c r="C60" s="14"/>
    </row>
    <row r="61" customFormat="false" ht="15" hidden="false" customHeight="false" outlineLevel="0" collapsed="false">
      <c r="A61" s="12"/>
      <c r="B61" s="13"/>
      <c r="C61" s="14"/>
    </row>
    <row r="62" customFormat="false" ht="15" hidden="false" customHeight="false" outlineLevel="0" collapsed="false">
      <c r="A62" s="12"/>
      <c r="B62" s="13"/>
      <c r="C62" s="14"/>
    </row>
    <row r="63" customFormat="false" ht="15" hidden="false" customHeight="false" outlineLevel="0" collapsed="false">
      <c r="A63" s="12"/>
      <c r="B63" s="13"/>
      <c r="C63" s="14"/>
    </row>
    <row r="64" customFormat="false" ht="15" hidden="false" customHeight="false" outlineLevel="0" collapsed="false">
      <c r="A64" s="12"/>
      <c r="B64" s="13"/>
      <c r="C64" s="14"/>
    </row>
    <row r="65" customFormat="false" ht="15" hidden="false" customHeight="false" outlineLevel="0" collapsed="false">
      <c r="A65" s="12"/>
      <c r="B65" s="13"/>
      <c r="C65" s="14"/>
    </row>
    <row r="66" customFormat="false" ht="15" hidden="false" customHeight="false" outlineLevel="0" collapsed="false">
      <c r="A66" s="12"/>
      <c r="B66" s="13"/>
      <c r="C66" s="14"/>
    </row>
    <row r="67" customFormat="false" ht="15" hidden="false" customHeight="false" outlineLevel="0" collapsed="false">
      <c r="A67" s="12"/>
      <c r="B67" s="13"/>
      <c r="C67" s="14"/>
    </row>
    <row r="68" customFormat="false" ht="15" hidden="false" customHeight="false" outlineLevel="0" collapsed="false">
      <c r="A68" s="12"/>
      <c r="B68" s="13"/>
      <c r="C68" s="14"/>
    </row>
    <row r="69" customFormat="false" ht="15" hidden="false" customHeight="false" outlineLevel="0" collapsed="false">
      <c r="A69" s="12"/>
      <c r="B69" s="13"/>
      <c r="C69" s="14"/>
    </row>
    <row r="70" customFormat="false" ht="15" hidden="false" customHeight="false" outlineLevel="0" collapsed="false">
      <c r="A70" s="12"/>
      <c r="B70" s="13"/>
      <c r="C70" s="14"/>
    </row>
    <row r="71" customFormat="false" ht="15" hidden="false" customHeight="false" outlineLevel="0" collapsed="false">
      <c r="A71" s="12"/>
      <c r="B71" s="13"/>
      <c r="C71" s="14"/>
    </row>
    <row r="72" customFormat="false" ht="15" hidden="false" customHeight="false" outlineLevel="0" collapsed="false">
      <c r="A72" s="12"/>
      <c r="B72" s="13"/>
      <c r="C72" s="14"/>
    </row>
    <row r="73" customFormat="false" ht="15" hidden="false" customHeight="false" outlineLevel="0" collapsed="false">
      <c r="A73" s="12"/>
      <c r="B73" s="13"/>
      <c r="C73" s="14"/>
    </row>
    <row r="74" customFormat="false" ht="15" hidden="false" customHeight="false" outlineLevel="0" collapsed="false">
      <c r="A74" s="12"/>
      <c r="B74" s="13"/>
      <c r="C74" s="14"/>
    </row>
    <row r="75" customFormat="false" ht="15" hidden="false" customHeight="false" outlineLevel="0" collapsed="false">
      <c r="A75" s="29" t="s">
        <v>29</v>
      </c>
      <c r="B75" s="30"/>
      <c r="C75" s="31"/>
      <c r="D75" s="6"/>
    </row>
    <row r="76" customFormat="false" ht="15" hidden="false" customHeight="false" outlineLevel="0" collapsed="false">
      <c r="A76" s="12"/>
      <c r="B76" s="13"/>
      <c r="C76" s="14"/>
    </row>
    <row r="77" customFormat="false" ht="15" hidden="false" customHeight="true" outlineLevel="0" collapsed="false">
      <c r="A77" s="11" t="s">
        <v>30</v>
      </c>
      <c r="B77" s="11"/>
      <c r="C77" s="11"/>
    </row>
    <row r="78" customFormat="false" ht="15" hidden="false" customHeight="false" outlineLevel="0" collapsed="false">
      <c r="A78" s="11"/>
      <c r="B78" s="11"/>
      <c r="C78" s="11"/>
    </row>
    <row r="79" customFormat="false" ht="15" hidden="false" customHeight="false" outlineLevel="0" collapsed="false">
      <c r="A79" s="11"/>
      <c r="B79" s="11"/>
      <c r="C79" s="11"/>
    </row>
    <row r="80" customFormat="false" ht="15" hidden="false" customHeight="false" outlineLevel="0" collapsed="false">
      <c r="A80" s="12"/>
      <c r="B80" s="13"/>
      <c r="C80" s="14"/>
    </row>
    <row r="81" customFormat="false" ht="15" hidden="false" customHeight="false" outlineLevel="0" collapsed="false">
      <c r="A81" s="12"/>
      <c r="B81" s="13"/>
      <c r="C81" s="14"/>
    </row>
    <row r="82" customFormat="false" ht="15" hidden="false" customHeight="false" outlineLevel="0" collapsed="false">
      <c r="A82" s="15" t="s">
        <v>31</v>
      </c>
      <c r="B82" s="15"/>
      <c r="C82" s="15"/>
      <c r="D82" s="6"/>
    </row>
    <row r="83" customFormat="false" ht="15" hidden="false" customHeight="false" outlineLevel="0" collapsed="false">
      <c r="A83" s="12"/>
      <c r="B83" s="13"/>
      <c r="C83" s="14"/>
    </row>
    <row r="84" customFormat="false" ht="15" hidden="false" customHeight="true" outlineLevel="0" collapsed="false">
      <c r="A84" s="11" t="s">
        <v>32</v>
      </c>
      <c r="B84" s="11"/>
      <c r="C84" s="11"/>
    </row>
    <row r="85" customFormat="false" ht="12.75" hidden="false" customHeight="true" outlineLevel="0" collapsed="false">
      <c r="A85" s="11"/>
      <c r="B85" s="11"/>
      <c r="C85" s="11"/>
    </row>
    <row r="86" customFormat="false" ht="15" hidden="false" customHeight="false" outlineLevel="0" collapsed="false">
      <c r="A86" s="32"/>
      <c r="B86" s="33"/>
      <c r="C86" s="34"/>
    </row>
    <row r="87" customFormat="false" ht="15" hidden="false" customHeight="false" outlineLevel="0" collapsed="false">
      <c r="A87" s="12"/>
      <c r="B87" s="13"/>
      <c r="C87" s="14"/>
    </row>
    <row r="88" customFormat="false" ht="15" hidden="false" customHeight="false" outlineLevel="0" collapsed="false">
      <c r="A88" s="15" t="s">
        <v>33</v>
      </c>
      <c r="B88" s="15"/>
      <c r="C88" s="15"/>
      <c r="D88" s="6"/>
    </row>
    <row r="89" customFormat="false" ht="15" hidden="false" customHeight="false" outlineLevel="0" collapsed="false">
      <c r="A89" s="12"/>
      <c r="B89" s="13"/>
      <c r="C89" s="14"/>
    </row>
    <row r="90" customFormat="false" ht="15" hidden="false" customHeight="true" outlineLevel="0" collapsed="false">
      <c r="A90" s="11" t="s">
        <v>34</v>
      </c>
      <c r="B90" s="11"/>
      <c r="C90" s="11"/>
    </row>
    <row r="91" customFormat="false" ht="13.5" hidden="false" customHeight="true" outlineLevel="0" collapsed="false">
      <c r="A91" s="11"/>
      <c r="B91" s="11"/>
      <c r="C91" s="11"/>
    </row>
    <row r="92" customFormat="false" ht="18.75" hidden="false" customHeight="true" outlineLevel="0" collapsed="false">
      <c r="A92" s="11"/>
      <c r="B92" s="11"/>
      <c r="C92" s="11"/>
    </row>
    <row r="93" customFormat="false" ht="57" hidden="false" customHeight="true" outlineLevel="0" collapsed="false">
      <c r="A93" s="11"/>
      <c r="B93" s="11"/>
      <c r="C93" s="11"/>
    </row>
    <row r="94" customFormat="false" ht="15" hidden="false" customHeight="false" outlineLevel="0" collapsed="false">
      <c r="A94" s="12"/>
      <c r="B94" s="13"/>
      <c r="C94" s="14"/>
    </row>
    <row r="95" customFormat="false" ht="15" hidden="false" customHeight="false" outlineLevel="0" collapsed="false">
      <c r="A95" s="12"/>
      <c r="B95" s="13"/>
      <c r="C95" s="14"/>
    </row>
    <row r="96" customFormat="false" ht="15" hidden="false" customHeight="false" outlineLevel="0" collapsed="false">
      <c r="A96" s="12"/>
      <c r="B96" s="13"/>
      <c r="C96" s="14"/>
    </row>
    <row r="97" customFormat="false" ht="15" hidden="false" customHeight="false" outlineLevel="0" collapsed="false">
      <c r="A97" s="12"/>
      <c r="B97" s="13"/>
      <c r="C97" s="14"/>
    </row>
    <row r="98" customFormat="false" ht="15" hidden="false" customHeight="false" outlineLevel="0" collapsed="false">
      <c r="A98" s="12"/>
      <c r="B98" s="13"/>
      <c r="C98" s="14"/>
    </row>
    <row r="99" customFormat="false" ht="15" hidden="false" customHeight="false" outlineLevel="0" collapsed="false">
      <c r="A99" s="12"/>
      <c r="B99" s="13"/>
      <c r="C99" s="14"/>
    </row>
    <row r="100" customFormat="false" ht="15" hidden="false" customHeight="false" outlineLevel="0" collapsed="false">
      <c r="A100" s="12"/>
      <c r="B100" s="13"/>
      <c r="C100" s="14"/>
    </row>
    <row r="101" customFormat="false" ht="15" hidden="false" customHeight="false" outlineLevel="0" collapsed="false">
      <c r="A101" s="12" t="s">
        <v>26</v>
      </c>
      <c r="B101" s="13"/>
      <c r="C101" s="14"/>
    </row>
    <row r="102" customFormat="false" ht="15" hidden="false" customHeight="false" outlineLevel="0" collapsed="false">
      <c r="A102" s="12" t="s">
        <v>26</v>
      </c>
      <c r="B102" s="13"/>
      <c r="C102" s="14"/>
    </row>
    <row r="103" customFormat="false" ht="15" hidden="false" customHeight="false" outlineLevel="0" collapsed="false">
      <c r="A103" s="12"/>
      <c r="B103" s="13"/>
      <c r="C103" s="14"/>
    </row>
    <row r="104" customFormat="false" ht="15" hidden="false" customHeight="false" outlineLevel="0" collapsed="false">
      <c r="A104" s="12"/>
      <c r="B104" s="13"/>
      <c r="C104" s="14"/>
    </row>
    <row r="105" customFormat="false" ht="15" hidden="false" customHeight="false" outlineLevel="0" collapsed="false">
      <c r="A105" s="12" t="s">
        <v>26</v>
      </c>
      <c r="B105" s="13"/>
      <c r="C105" s="14"/>
    </row>
    <row r="106" customFormat="false" ht="15" hidden="false" customHeight="false" outlineLevel="0" collapsed="false">
      <c r="A106" s="12"/>
      <c r="B106" s="13"/>
      <c r="C106" s="14"/>
    </row>
    <row r="107" customFormat="false" ht="15" hidden="false" customHeight="false" outlineLevel="0" collapsed="false">
      <c r="A107" s="12"/>
      <c r="B107" s="13"/>
      <c r="C107" s="14"/>
    </row>
    <row r="108" customFormat="false" ht="15" hidden="false" customHeight="false" outlineLevel="0" collapsed="false">
      <c r="A108" s="35"/>
      <c r="B108" s="13"/>
      <c r="C108" s="14"/>
    </row>
    <row r="109" customFormat="false" ht="15" hidden="false" customHeight="false" outlineLevel="0" collapsed="false">
      <c r="A109" s="12"/>
      <c r="B109" s="13"/>
      <c r="C109" s="14"/>
    </row>
    <row r="110" customFormat="false" ht="15" hidden="false" customHeight="false" outlineLevel="0" collapsed="false">
      <c r="A110" s="12"/>
      <c r="B110" s="13"/>
      <c r="C110" s="14"/>
    </row>
    <row r="111" customFormat="false" ht="15" hidden="false" customHeight="false" outlineLevel="0" collapsed="false">
      <c r="A111" s="12"/>
      <c r="B111" s="13"/>
      <c r="C111" s="14"/>
    </row>
    <row r="112" customFormat="false" ht="15" hidden="false" customHeight="false" outlineLevel="0" collapsed="false">
      <c r="A112" s="12"/>
      <c r="B112" s="13"/>
      <c r="C112" s="14"/>
    </row>
    <row r="113" customFormat="false" ht="15" hidden="false" customHeight="false" outlineLevel="0" collapsed="false">
      <c r="A113" s="12"/>
      <c r="B113" s="13"/>
      <c r="C113" s="14"/>
    </row>
    <row r="114" customFormat="false" ht="15" hidden="false" customHeight="false" outlineLevel="0" collapsed="false">
      <c r="A114" s="12"/>
      <c r="B114" s="13"/>
      <c r="C114" s="14"/>
    </row>
    <row r="115" customFormat="false" ht="15" hidden="false" customHeight="false" outlineLevel="0" collapsed="false">
      <c r="A115" s="12"/>
      <c r="B115" s="13"/>
      <c r="C115" s="14"/>
    </row>
    <row r="116" customFormat="false" ht="15" hidden="false" customHeight="false" outlineLevel="0" collapsed="false">
      <c r="A116" s="12"/>
      <c r="B116" s="13"/>
      <c r="C116" s="14"/>
    </row>
    <row r="117" customFormat="false" ht="15" hidden="false" customHeight="false" outlineLevel="0" collapsed="false">
      <c r="A117" s="12"/>
      <c r="B117" s="13"/>
      <c r="C117" s="14"/>
    </row>
    <row r="118" customFormat="false" ht="15" hidden="false" customHeight="false" outlineLevel="0" collapsed="false">
      <c r="A118" s="12"/>
      <c r="B118" s="13"/>
      <c r="C118" s="14"/>
    </row>
    <row r="119" customFormat="false" ht="15" hidden="false" customHeight="false" outlineLevel="0" collapsed="false">
      <c r="A119" s="12"/>
      <c r="B119" s="13"/>
      <c r="C119" s="14"/>
    </row>
    <row r="120" customFormat="false" ht="15" hidden="false" customHeight="false" outlineLevel="0" collapsed="false">
      <c r="A120" s="12"/>
      <c r="B120" s="13"/>
      <c r="C120" s="14"/>
    </row>
    <row r="121" customFormat="false" ht="15" hidden="false" customHeight="false" outlineLevel="0" collapsed="false">
      <c r="A121" s="12"/>
      <c r="B121" s="13"/>
      <c r="C121" s="14"/>
    </row>
    <row r="122" customFormat="false" ht="15" hidden="false" customHeight="false" outlineLevel="0" collapsed="false">
      <c r="A122" s="12"/>
      <c r="B122" s="13"/>
      <c r="C122" s="14"/>
    </row>
    <row r="123" customFormat="false" ht="15" hidden="false" customHeight="false" outlineLevel="0" collapsed="false">
      <c r="A123" s="12"/>
      <c r="B123" s="13"/>
      <c r="C123" s="14"/>
    </row>
    <row r="124" customFormat="false" ht="15" hidden="false" customHeight="false" outlineLevel="0" collapsed="false">
      <c r="A124" s="12"/>
      <c r="B124" s="13"/>
      <c r="C124" s="14"/>
    </row>
    <row r="125" customFormat="false" ht="15" hidden="false" customHeight="false" outlineLevel="0" collapsed="false">
      <c r="A125" s="12"/>
      <c r="B125" s="13"/>
      <c r="C125" s="14"/>
    </row>
    <row r="126" customFormat="false" ht="15" hidden="false" customHeight="false" outlineLevel="0" collapsed="false">
      <c r="A126" s="12"/>
      <c r="B126" s="13"/>
      <c r="C126" s="14"/>
    </row>
    <row r="127" customFormat="false" ht="15" hidden="false" customHeight="false" outlineLevel="0" collapsed="false">
      <c r="A127" s="12"/>
      <c r="B127" s="13"/>
      <c r="C127" s="14"/>
    </row>
    <row r="128" customFormat="false" ht="15" hidden="false" customHeight="false" outlineLevel="0" collapsed="false">
      <c r="A128" s="12"/>
      <c r="B128" s="13"/>
      <c r="C128" s="14"/>
    </row>
    <row r="129" customFormat="false" ht="15" hidden="false" customHeight="false" outlineLevel="0" collapsed="false">
      <c r="A129" s="12"/>
      <c r="B129" s="13"/>
      <c r="C129" s="14"/>
    </row>
    <row r="130" customFormat="false" ht="15" hidden="false" customHeight="false" outlineLevel="0" collapsed="false">
      <c r="A130" s="12"/>
      <c r="B130" s="13"/>
      <c r="C130" s="14"/>
    </row>
    <row r="131" customFormat="false" ht="15" hidden="false" customHeight="false" outlineLevel="0" collapsed="false">
      <c r="A131" s="12"/>
      <c r="B131" s="13"/>
      <c r="C131" s="14"/>
    </row>
    <row r="132" customFormat="false" ht="15" hidden="false" customHeight="false" outlineLevel="0" collapsed="false">
      <c r="A132" s="12"/>
      <c r="B132" s="13"/>
      <c r="C132" s="14"/>
    </row>
    <row r="133" customFormat="false" ht="15" hidden="false" customHeight="false" outlineLevel="0" collapsed="false">
      <c r="A133" s="12"/>
      <c r="B133" s="13"/>
      <c r="C133" s="14"/>
    </row>
    <row r="134" customFormat="false" ht="15" hidden="false" customHeight="false" outlineLevel="0" collapsed="false">
      <c r="A134" s="12"/>
      <c r="B134" s="13"/>
      <c r="C134" s="14"/>
    </row>
    <row r="135" customFormat="false" ht="15" hidden="false" customHeight="false" outlineLevel="0" collapsed="false">
      <c r="A135" s="12"/>
      <c r="B135" s="13"/>
      <c r="C135" s="14"/>
    </row>
    <row r="136" customFormat="false" ht="15" hidden="false" customHeight="false" outlineLevel="0" collapsed="false">
      <c r="A136" s="12"/>
      <c r="B136" s="13"/>
      <c r="C136" s="14"/>
    </row>
    <row r="137" customFormat="false" ht="15" hidden="false" customHeight="false" outlineLevel="0" collapsed="false">
      <c r="A137" s="12"/>
      <c r="B137" s="13"/>
      <c r="C137" s="14"/>
    </row>
    <row r="138" customFormat="false" ht="15" hidden="false" customHeight="false" outlineLevel="0" collapsed="false">
      <c r="A138" s="12"/>
      <c r="B138" s="13"/>
      <c r="C138" s="14"/>
    </row>
    <row r="139" customFormat="false" ht="15" hidden="false" customHeight="false" outlineLevel="0" collapsed="false">
      <c r="A139" s="12"/>
      <c r="B139" s="13"/>
      <c r="C139" s="14"/>
    </row>
    <row r="140" customFormat="false" ht="15" hidden="false" customHeight="false" outlineLevel="0" collapsed="false">
      <c r="A140" s="12"/>
      <c r="B140" s="13"/>
      <c r="C140" s="14"/>
    </row>
    <row r="141" customFormat="false" ht="15" hidden="false" customHeight="false" outlineLevel="0" collapsed="false">
      <c r="A141" s="15" t="s">
        <v>35</v>
      </c>
      <c r="B141" s="15"/>
      <c r="C141" s="15"/>
      <c r="D141" s="6"/>
    </row>
    <row r="142" customFormat="false" ht="15" hidden="false" customHeight="false" outlineLevel="0" collapsed="false">
      <c r="A142" s="12"/>
      <c r="B142" s="13"/>
      <c r="C142" s="14"/>
    </row>
    <row r="143" customFormat="false" ht="31.5" hidden="false" customHeight="true" outlineLevel="0" collapsed="false">
      <c r="A143" s="11" t="s">
        <v>36</v>
      </c>
      <c r="B143" s="11"/>
      <c r="C143" s="11"/>
    </row>
    <row r="144" customFormat="false" ht="17.25" hidden="false" customHeight="true" outlineLevel="0" collapsed="false">
      <c r="A144" s="36" t="s">
        <v>37</v>
      </c>
      <c r="B144" s="36"/>
      <c r="C144" s="36"/>
      <c r="D144" s="37"/>
      <c r="E144" s="37"/>
    </row>
    <row r="145" customFormat="false" ht="30" hidden="false" customHeight="true" outlineLevel="0" collapsed="false">
      <c r="A145" s="36" t="s">
        <v>38</v>
      </c>
      <c r="B145" s="36"/>
      <c r="C145" s="36"/>
      <c r="D145" s="37"/>
      <c r="E145" s="37"/>
    </row>
    <row r="146" customFormat="false" ht="28.5" hidden="false" customHeight="true" outlineLevel="0" collapsed="false">
      <c r="A146" s="36" t="s">
        <v>39</v>
      </c>
      <c r="B146" s="36"/>
      <c r="C146" s="36"/>
      <c r="D146" s="37"/>
      <c r="E146" s="37"/>
    </row>
    <row r="147" customFormat="false" ht="15.75" hidden="false" customHeight="true" outlineLevel="0" collapsed="false">
      <c r="A147" s="36" t="s">
        <v>40</v>
      </c>
      <c r="B147" s="36"/>
      <c r="C147" s="36"/>
      <c r="D147" s="38"/>
      <c r="E147" s="38"/>
    </row>
    <row r="148" customFormat="false" ht="18" hidden="false" customHeight="true" outlineLevel="0" collapsed="false">
      <c r="A148" s="11" t="s">
        <v>41</v>
      </c>
      <c r="B148" s="11"/>
      <c r="C148" s="11"/>
      <c r="D148" s="38"/>
      <c r="E148" s="38"/>
    </row>
    <row r="149" customFormat="false" ht="15" hidden="false" customHeight="false" outlineLevel="0" collapsed="false">
      <c r="A149" s="39"/>
      <c r="B149" s="40"/>
      <c r="C149" s="41"/>
      <c r="D149" s="37"/>
      <c r="E149" s="37"/>
    </row>
    <row r="150" customFormat="false" ht="15" hidden="false" customHeight="false" outlineLevel="0" collapsed="false">
      <c r="A150" s="15" t="s">
        <v>42</v>
      </c>
      <c r="B150" s="15"/>
      <c r="C150" s="15"/>
      <c r="D150" s="6"/>
    </row>
    <row r="151" customFormat="false" ht="15" hidden="false" customHeight="false" outlineLevel="0" collapsed="false">
      <c r="A151" s="42"/>
      <c r="B151" s="43"/>
      <c r="C151" s="44"/>
      <c r="D151" s="45"/>
    </row>
    <row r="152" customFormat="false" ht="76.5" hidden="false" customHeight="true" outlineLevel="0" collapsed="false">
      <c r="A152" s="11" t="s">
        <v>43</v>
      </c>
      <c r="B152" s="11"/>
      <c r="C152" s="11"/>
    </row>
    <row r="153" customFormat="false" ht="15.75" hidden="false" customHeight="true" outlineLevel="0" collapsed="false">
      <c r="A153" s="36" t="s">
        <v>44</v>
      </c>
      <c r="B153" s="36"/>
      <c r="C153" s="36"/>
    </row>
    <row r="154" customFormat="false" ht="15.75" hidden="false" customHeight="true" outlineLevel="0" collapsed="false">
      <c r="A154" s="36" t="s">
        <v>45</v>
      </c>
      <c r="B154" s="36"/>
      <c r="C154" s="36"/>
    </row>
    <row r="155" customFormat="false" ht="17.25" hidden="false" customHeight="true" outlineLevel="0" collapsed="false">
      <c r="A155" s="36" t="s">
        <v>46</v>
      </c>
      <c r="B155" s="36"/>
      <c r="C155" s="36"/>
    </row>
  </sheetData>
  <mergeCells count="41">
    <mergeCell ref="A1:C1"/>
    <mergeCell ref="A3:C3"/>
    <mergeCell ref="A4:C4"/>
    <mergeCell ref="A5:C5"/>
    <mergeCell ref="A6:C6"/>
    <mergeCell ref="A7:C7"/>
    <mergeCell ref="A8:C8"/>
    <mergeCell ref="A9:C9"/>
    <mergeCell ref="A10:C10"/>
    <mergeCell ref="A11:C11"/>
    <mergeCell ref="A12:C12"/>
    <mergeCell ref="A13:C13"/>
    <mergeCell ref="A14:C14"/>
    <mergeCell ref="A16:C16"/>
    <mergeCell ref="A18:C18"/>
    <mergeCell ref="A19:C19"/>
    <mergeCell ref="A20:C20"/>
    <mergeCell ref="A22:C22"/>
    <mergeCell ref="A24:C24"/>
    <mergeCell ref="A25:C25"/>
    <mergeCell ref="A26:C26"/>
    <mergeCell ref="A33:C33"/>
    <mergeCell ref="A56:C56"/>
    <mergeCell ref="A58:C58"/>
    <mergeCell ref="A77:C79"/>
    <mergeCell ref="A82:C82"/>
    <mergeCell ref="A84:C85"/>
    <mergeCell ref="A88:C88"/>
    <mergeCell ref="A90:C93"/>
    <mergeCell ref="A141:C141"/>
    <mergeCell ref="A143:C143"/>
    <mergeCell ref="A144:C144"/>
    <mergeCell ref="A145:C145"/>
    <mergeCell ref="A146:C146"/>
    <mergeCell ref="A147:C147"/>
    <mergeCell ref="A148:C148"/>
    <mergeCell ref="A150:C150"/>
    <mergeCell ref="A152:C152"/>
    <mergeCell ref="A153:C153"/>
    <mergeCell ref="A154:C154"/>
    <mergeCell ref="A155:C1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12" activePane="bottomLeft" state="frozen"/>
      <selection pane="topLeft" activeCell="A1" activeCellId="0" sqref="A1"/>
      <selection pane="bottomLeft" activeCell="J13" activeCellId="0" sqref="J13"/>
    </sheetView>
  </sheetViews>
  <sheetFormatPr defaultColWidth="9.13671875" defaultRowHeight="12" zeroHeight="false" outlineLevelRow="0" outlineLevelCol="0"/>
  <cols>
    <col collapsed="false" customWidth="false" hidden="false" outlineLevel="0" max="1" min="1" style="46" width="9.14"/>
    <col collapsed="false" customWidth="true" hidden="false" outlineLevel="0" max="2" min="2" style="46" width="16.42"/>
    <col collapsed="false" customWidth="true" hidden="false" outlineLevel="0" max="3" min="3" style="46" width="6.28"/>
    <col collapsed="false" customWidth="true" hidden="false" outlineLevel="0" max="9" min="4" style="46" width="14.7"/>
    <col collapsed="false" customWidth="false" hidden="false" outlineLevel="0" max="257" min="10" style="46" width="9.14"/>
  </cols>
  <sheetData>
    <row r="1" customFormat="false" ht="13.5" hidden="false" customHeight="true" outlineLevel="0" collapsed="false">
      <c r="A1" s="47" t="s">
        <v>47</v>
      </c>
      <c r="B1" s="47"/>
      <c r="C1" s="47"/>
      <c r="D1" s="47"/>
      <c r="E1" s="47"/>
      <c r="F1" s="47"/>
      <c r="G1" s="47"/>
      <c r="H1" s="47"/>
      <c r="I1" s="47"/>
      <c r="J1" s="47"/>
      <c r="K1" s="47"/>
    </row>
    <row r="2" customFormat="false" ht="14.25" hidden="false" customHeight="true" outlineLevel="0" collapsed="false">
      <c r="A2" s="47" t="s">
        <v>48</v>
      </c>
      <c r="B2" s="47" t="s">
        <v>49</v>
      </c>
      <c r="C2" s="47" t="s">
        <v>50</v>
      </c>
      <c r="D2" s="47" t="s">
        <v>51</v>
      </c>
      <c r="E2" s="47"/>
      <c r="F2" s="47"/>
      <c r="G2" s="47"/>
      <c r="H2" s="47"/>
      <c r="I2" s="47"/>
      <c r="J2" s="47" t="s">
        <v>52</v>
      </c>
      <c r="K2" s="47" t="s">
        <v>53</v>
      </c>
    </row>
    <row r="3" customFormat="false" ht="13.5" hidden="false" customHeight="false" outlineLevel="0" collapsed="false">
      <c r="A3" s="47"/>
      <c r="B3" s="47"/>
      <c r="C3" s="47"/>
      <c r="D3" s="48" t="s">
        <v>54</v>
      </c>
      <c r="E3" s="47" t="s">
        <v>55</v>
      </c>
      <c r="F3" s="47" t="s">
        <v>56</v>
      </c>
      <c r="G3" s="48" t="s">
        <v>57</v>
      </c>
      <c r="H3" s="48" t="s">
        <v>58</v>
      </c>
      <c r="I3" s="48" t="s">
        <v>59</v>
      </c>
      <c r="J3" s="47"/>
      <c r="K3" s="47"/>
    </row>
    <row r="4" customFormat="false" ht="60" hidden="false" customHeight="true" outlineLevel="0" collapsed="false">
      <c r="A4" s="49" t="s">
        <v>60</v>
      </c>
      <c r="B4" s="50" t="s">
        <v>61</v>
      </c>
      <c r="C4" s="49" t="s">
        <v>62</v>
      </c>
      <c r="D4" s="50" t="s">
        <v>63</v>
      </c>
      <c r="E4" s="50" t="s">
        <v>63</v>
      </c>
      <c r="F4" s="50" t="s">
        <v>63</v>
      </c>
      <c r="G4" s="50" t="s">
        <v>63</v>
      </c>
      <c r="H4" s="50" t="s">
        <v>63</v>
      </c>
      <c r="I4" s="50" t="s">
        <v>63</v>
      </c>
      <c r="J4" s="49" t="s">
        <v>64</v>
      </c>
      <c r="K4" s="49" t="s">
        <v>64</v>
      </c>
    </row>
    <row r="5" customFormat="false" ht="83.25" hidden="false" customHeight="true" outlineLevel="0" collapsed="false">
      <c r="A5" s="49" t="s">
        <v>65</v>
      </c>
      <c r="B5" s="50" t="s">
        <v>66</v>
      </c>
      <c r="C5" s="49" t="s">
        <v>62</v>
      </c>
      <c r="D5" s="50" t="s">
        <v>63</v>
      </c>
      <c r="E5" s="50" t="s">
        <v>63</v>
      </c>
      <c r="F5" s="50" t="s">
        <v>63</v>
      </c>
      <c r="G5" s="50" t="s">
        <v>63</v>
      </c>
      <c r="H5" s="50" t="s">
        <v>63</v>
      </c>
      <c r="I5" s="50" t="s">
        <v>63</v>
      </c>
      <c r="J5" s="49" t="s">
        <v>64</v>
      </c>
      <c r="K5" s="49" t="s">
        <v>64</v>
      </c>
    </row>
    <row r="6" customFormat="false" ht="84" hidden="false" customHeight="true" outlineLevel="0" collapsed="false">
      <c r="A6" s="49" t="s">
        <v>67</v>
      </c>
      <c r="B6" s="50" t="s">
        <v>68</v>
      </c>
      <c r="C6" s="49" t="s">
        <v>62</v>
      </c>
      <c r="D6" s="50" t="s">
        <v>63</v>
      </c>
      <c r="E6" s="50" t="s">
        <v>63</v>
      </c>
      <c r="F6" s="50" t="s">
        <v>63</v>
      </c>
      <c r="G6" s="50" t="s">
        <v>63</v>
      </c>
      <c r="H6" s="50" t="s">
        <v>63</v>
      </c>
      <c r="I6" s="50" t="s">
        <v>63</v>
      </c>
      <c r="J6" s="49" t="s">
        <v>69</v>
      </c>
      <c r="K6" s="49" t="s">
        <v>70</v>
      </c>
    </row>
    <row r="7" customFormat="false" ht="105" hidden="false" customHeight="true" outlineLevel="0" collapsed="false">
      <c r="A7" s="49" t="s">
        <v>71</v>
      </c>
      <c r="B7" s="50" t="s">
        <v>72</v>
      </c>
      <c r="C7" s="49" t="s">
        <v>62</v>
      </c>
      <c r="D7" s="50" t="s">
        <v>63</v>
      </c>
      <c r="E7" s="50" t="s">
        <v>63</v>
      </c>
      <c r="F7" s="50" t="s">
        <v>63</v>
      </c>
      <c r="G7" s="50" t="s">
        <v>63</v>
      </c>
      <c r="H7" s="50" t="s">
        <v>63</v>
      </c>
      <c r="I7" s="50" t="s">
        <v>63</v>
      </c>
      <c r="J7" s="49" t="s">
        <v>73</v>
      </c>
      <c r="K7" s="49" t="s">
        <v>74</v>
      </c>
    </row>
    <row r="8" customFormat="false" ht="80.25" hidden="false" customHeight="true" outlineLevel="0" collapsed="false">
      <c r="A8" s="49" t="s">
        <v>75</v>
      </c>
      <c r="B8" s="50" t="s">
        <v>76</v>
      </c>
      <c r="C8" s="49" t="s">
        <v>62</v>
      </c>
      <c r="D8" s="50" t="s">
        <v>77</v>
      </c>
      <c r="E8" s="49" t="s">
        <v>64</v>
      </c>
      <c r="F8" s="49" t="s">
        <v>78</v>
      </c>
      <c r="G8" s="50" t="s">
        <v>79</v>
      </c>
      <c r="H8" s="50"/>
      <c r="I8" s="50"/>
      <c r="J8" s="49" t="s">
        <v>80</v>
      </c>
      <c r="K8" s="49" t="s">
        <v>80</v>
      </c>
    </row>
    <row r="9" customFormat="false" ht="84" hidden="false" customHeight="true" outlineLevel="0" collapsed="false">
      <c r="A9" s="49" t="s">
        <v>81</v>
      </c>
      <c r="B9" s="50" t="s">
        <v>82</v>
      </c>
      <c r="C9" s="49" t="s">
        <v>62</v>
      </c>
      <c r="D9" s="50" t="s">
        <v>63</v>
      </c>
      <c r="E9" s="50" t="s">
        <v>63</v>
      </c>
      <c r="F9" s="50" t="s">
        <v>63</v>
      </c>
      <c r="G9" s="50" t="s">
        <v>63</v>
      </c>
      <c r="H9" s="50" t="s">
        <v>63</v>
      </c>
      <c r="I9" s="50" t="s">
        <v>63</v>
      </c>
      <c r="J9" s="49" t="s">
        <v>78</v>
      </c>
      <c r="K9" s="49" t="s">
        <v>83</v>
      </c>
    </row>
    <row r="10" customFormat="false" ht="65.25" hidden="false" customHeight="true" outlineLevel="0" collapsed="false">
      <c r="A10" s="49" t="s">
        <v>84</v>
      </c>
      <c r="B10" s="50" t="s">
        <v>85</v>
      </c>
      <c r="C10" s="49" t="s">
        <v>62</v>
      </c>
      <c r="D10" s="50" t="s">
        <v>86</v>
      </c>
      <c r="E10" s="49" t="s">
        <v>87</v>
      </c>
      <c r="F10" s="49" t="s">
        <v>83</v>
      </c>
      <c r="G10" s="50"/>
      <c r="H10" s="50" t="s">
        <v>88</v>
      </c>
      <c r="I10" s="50" t="s">
        <v>89</v>
      </c>
      <c r="J10" s="49" t="s">
        <v>90</v>
      </c>
      <c r="K10" s="49" t="s">
        <v>90</v>
      </c>
    </row>
    <row r="11" customFormat="false" ht="108.75" hidden="false" customHeight="true" outlineLevel="0" collapsed="false">
      <c r="A11" s="49" t="s">
        <v>91</v>
      </c>
      <c r="B11" s="50" t="s">
        <v>92</v>
      </c>
      <c r="C11" s="49" t="s">
        <v>62</v>
      </c>
      <c r="D11" s="50" t="s">
        <v>93</v>
      </c>
      <c r="E11" s="49" t="s">
        <v>94</v>
      </c>
      <c r="F11" s="49" t="s">
        <v>95</v>
      </c>
      <c r="G11" s="50" t="s">
        <v>96</v>
      </c>
      <c r="H11" s="50"/>
      <c r="I11" s="50"/>
      <c r="J11" s="49" t="s">
        <v>97</v>
      </c>
      <c r="K11" s="49" t="s">
        <v>98</v>
      </c>
    </row>
    <row r="12" customFormat="false" ht="140.25" hidden="false" customHeight="true" outlineLevel="0" collapsed="false">
      <c r="A12" s="49" t="s">
        <v>99</v>
      </c>
      <c r="B12" s="50" t="s">
        <v>100</v>
      </c>
      <c r="C12" s="49" t="s">
        <v>62</v>
      </c>
      <c r="D12" s="50" t="s">
        <v>101</v>
      </c>
      <c r="E12" s="51" t="n">
        <v>42498</v>
      </c>
      <c r="F12" s="51" t="n">
        <v>42498</v>
      </c>
      <c r="G12" s="50" t="s">
        <v>102</v>
      </c>
      <c r="H12" s="50"/>
      <c r="I12" s="50"/>
      <c r="J12" s="51" t="n">
        <v>42498</v>
      </c>
      <c r="K12" s="51" t="n">
        <v>42132</v>
      </c>
    </row>
    <row r="13" customFormat="false" ht="183" hidden="false" customHeight="true" outlineLevel="0" collapsed="false">
      <c r="A13" s="49" t="s">
        <v>103</v>
      </c>
      <c r="B13" s="50" t="s">
        <v>104</v>
      </c>
      <c r="C13" s="49" t="s">
        <v>62</v>
      </c>
      <c r="D13" s="50" t="s">
        <v>105</v>
      </c>
      <c r="E13" s="51" t="n">
        <v>42498</v>
      </c>
      <c r="F13" s="51" t="n">
        <v>42498</v>
      </c>
      <c r="G13" s="50" t="s">
        <v>106</v>
      </c>
      <c r="H13" s="50"/>
      <c r="I13" s="50"/>
      <c r="J13" s="51" t="n">
        <v>42498</v>
      </c>
      <c r="K13" s="51" t="n">
        <v>42132</v>
      </c>
    </row>
    <row r="14" customFormat="false" ht="98.25" hidden="false" customHeight="true" outlineLevel="0" collapsed="false">
      <c r="A14" s="49" t="s">
        <v>107</v>
      </c>
      <c r="B14" s="50" t="s">
        <v>108</v>
      </c>
      <c r="C14" s="49" t="s">
        <v>62</v>
      </c>
      <c r="D14" s="50" t="s">
        <v>109</v>
      </c>
      <c r="E14" s="49" t="s">
        <v>64</v>
      </c>
      <c r="F14" s="49" t="s">
        <v>83</v>
      </c>
      <c r="G14" s="50" t="s">
        <v>110</v>
      </c>
      <c r="H14" s="50" t="s">
        <v>111</v>
      </c>
      <c r="I14" s="50" t="s">
        <v>112</v>
      </c>
      <c r="J14" s="49" t="s">
        <v>78</v>
      </c>
      <c r="K14" s="49" t="s">
        <v>78</v>
      </c>
    </row>
    <row r="15" customFormat="false" ht="94.5" hidden="false" customHeight="true" outlineLevel="0" collapsed="false">
      <c r="A15" s="49" t="s">
        <v>113</v>
      </c>
      <c r="B15" s="50" t="s">
        <v>114</v>
      </c>
      <c r="C15" s="49" t="s">
        <v>62</v>
      </c>
      <c r="D15" s="50" t="s">
        <v>63</v>
      </c>
      <c r="E15" s="50" t="s">
        <v>63</v>
      </c>
      <c r="F15" s="50" t="s">
        <v>63</v>
      </c>
      <c r="G15" s="50" t="s">
        <v>63</v>
      </c>
      <c r="H15" s="50" t="s">
        <v>63</v>
      </c>
      <c r="I15" s="50" t="s">
        <v>63</v>
      </c>
      <c r="J15" s="49" t="s">
        <v>64</v>
      </c>
      <c r="K15" s="49" t="s">
        <v>64</v>
      </c>
    </row>
    <row r="16" customFormat="false" ht="25.5" hidden="false" customHeight="false" outlineLevel="0" collapsed="false">
      <c r="A16" s="49" t="s">
        <v>115</v>
      </c>
      <c r="B16" s="50" t="s">
        <v>116</v>
      </c>
      <c r="C16" s="49" t="s">
        <v>62</v>
      </c>
      <c r="D16" s="50" t="s">
        <v>63</v>
      </c>
      <c r="E16" s="50" t="s">
        <v>63</v>
      </c>
      <c r="F16" s="50" t="s">
        <v>63</v>
      </c>
      <c r="G16" s="50" t="s">
        <v>63</v>
      </c>
      <c r="H16" s="50" t="s">
        <v>63</v>
      </c>
      <c r="I16" s="50" t="s">
        <v>63</v>
      </c>
      <c r="J16" s="49" t="s">
        <v>64</v>
      </c>
      <c r="K16" s="49" t="s">
        <v>64</v>
      </c>
    </row>
    <row r="17" customFormat="false" ht="107.25" hidden="false" customHeight="true" outlineLevel="0" collapsed="false">
      <c r="A17" s="49" t="s">
        <v>117</v>
      </c>
      <c r="B17" s="50" t="s">
        <v>118</v>
      </c>
      <c r="C17" s="49" t="s">
        <v>119</v>
      </c>
      <c r="D17" s="50" t="s">
        <v>120</v>
      </c>
      <c r="E17" s="49" t="s">
        <v>121</v>
      </c>
      <c r="F17" s="49" t="s">
        <v>122</v>
      </c>
      <c r="G17" s="50" t="s">
        <v>123</v>
      </c>
      <c r="H17" s="50" t="s">
        <v>124</v>
      </c>
      <c r="I17" s="50" t="s">
        <v>125</v>
      </c>
      <c r="J17" s="49" t="s">
        <v>121</v>
      </c>
      <c r="K17" s="49" t="s">
        <v>122</v>
      </c>
    </row>
    <row r="18" customFormat="false" ht="154.5" hidden="false" customHeight="true" outlineLevel="0" collapsed="false">
      <c r="A18" s="49" t="s">
        <v>126</v>
      </c>
      <c r="B18" s="50" t="s">
        <v>127</v>
      </c>
      <c r="C18" s="49" t="s">
        <v>62</v>
      </c>
      <c r="D18" s="50" t="s">
        <v>63</v>
      </c>
      <c r="E18" s="50" t="s">
        <v>63</v>
      </c>
      <c r="F18" s="50" t="s">
        <v>63</v>
      </c>
      <c r="G18" s="50" t="s">
        <v>63</v>
      </c>
      <c r="H18" s="50" t="s">
        <v>63</v>
      </c>
      <c r="I18" s="50" t="s">
        <v>63</v>
      </c>
      <c r="J18" s="49" t="s">
        <v>80</v>
      </c>
      <c r="K18" s="49" t="s">
        <v>128</v>
      </c>
    </row>
    <row r="19" customFormat="false" ht="177.75" hidden="false" customHeight="true" outlineLevel="0" collapsed="false">
      <c r="A19" s="49" t="s">
        <v>129</v>
      </c>
      <c r="B19" s="50" t="s">
        <v>130</v>
      </c>
      <c r="C19" s="49" t="s">
        <v>119</v>
      </c>
      <c r="D19" s="50" t="s">
        <v>63</v>
      </c>
      <c r="E19" s="50" t="s">
        <v>63</v>
      </c>
      <c r="F19" s="50" t="s">
        <v>63</v>
      </c>
      <c r="G19" s="50" t="s">
        <v>63</v>
      </c>
      <c r="H19" s="50" t="s">
        <v>63</v>
      </c>
      <c r="I19" s="50" t="s">
        <v>63</v>
      </c>
      <c r="J19" s="49" t="s">
        <v>64</v>
      </c>
      <c r="K19" s="49" t="s">
        <v>83</v>
      </c>
    </row>
    <row r="20" customFormat="false" ht="187.5" hidden="false" customHeight="true" outlineLevel="0" collapsed="false">
      <c r="A20" s="49" t="s">
        <v>131</v>
      </c>
      <c r="B20" s="50" t="s">
        <v>132</v>
      </c>
      <c r="C20" s="49" t="s">
        <v>119</v>
      </c>
      <c r="D20" s="50" t="s">
        <v>133</v>
      </c>
      <c r="E20" s="49" t="s">
        <v>134</v>
      </c>
      <c r="F20" s="49" t="s">
        <v>134</v>
      </c>
      <c r="G20" s="50" t="s">
        <v>135</v>
      </c>
      <c r="H20" s="50"/>
      <c r="I20" s="50"/>
      <c r="J20" s="49" t="s">
        <v>136</v>
      </c>
      <c r="K20" s="49" t="s">
        <v>137</v>
      </c>
    </row>
    <row r="21" customFormat="false" ht="12.75" hidden="false" customHeight="false" outlineLevel="0" collapsed="false"/>
  </sheetData>
  <mergeCells count="7">
    <mergeCell ref="A1:K1"/>
    <mergeCell ref="A2:A3"/>
    <mergeCell ref="B2:B3"/>
    <mergeCell ref="C2:C3"/>
    <mergeCell ref="D2:I2"/>
    <mergeCell ref="J2:J3"/>
    <mergeCell ref="K2:K3"/>
  </mergeCells>
  <printOptions headings="false" gridLines="false" gridLinesSet="true" horizontalCentered="false" verticalCentered="false"/>
  <pageMargins left="0.7" right="0.7" top="0.75" bottom="0.75" header="0.3" footer="0.3"/>
  <pageSetup paperSize="9" scale="94"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1" activePane="bottomLeft" state="frozen"/>
      <selection pane="topLeft" activeCell="A1" activeCellId="0" sqref="A1"/>
      <selection pane="bottomLeft" activeCell="B21" activeCellId="0" sqref="B21"/>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17.28"/>
    <col collapsed="false" customWidth="false" hidden="false" outlineLevel="0" max="3" min="3" style="52" width="9.14"/>
    <col collapsed="false" customWidth="true" hidden="false" outlineLevel="0" max="4" min="4" style="52" width="13.85"/>
    <col collapsed="false" customWidth="true" hidden="false" outlineLevel="0" max="6" min="5" style="52" width="12.42"/>
    <col collapsed="false" customWidth="true" hidden="false" outlineLevel="0" max="7" min="7" style="52" width="13.7"/>
    <col collapsed="false" customWidth="true" hidden="false" outlineLevel="0" max="9" min="8" style="52" width="12.42"/>
    <col collapsed="false" customWidth="false" hidden="false" outlineLevel="0" max="257" min="10" style="52" width="9.14"/>
  </cols>
  <sheetData>
    <row r="1" customFormat="false" ht="14.25" hidden="false" customHeight="true" outlineLevel="0" collapsed="false">
      <c r="A1" s="53" t="s">
        <v>138</v>
      </c>
      <c r="B1" s="53"/>
      <c r="C1" s="53"/>
      <c r="D1" s="53"/>
      <c r="E1" s="53"/>
      <c r="F1" s="53"/>
      <c r="G1" s="53"/>
      <c r="H1" s="53"/>
      <c r="I1" s="53"/>
      <c r="J1" s="53"/>
      <c r="K1" s="53"/>
    </row>
    <row r="2" customFormat="false" ht="14.25" hidden="false" customHeight="true" outlineLevel="0" collapsed="false">
      <c r="A2" s="47" t="s">
        <v>48</v>
      </c>
      <c r="B2" s="47" t="s">
        <v>49</v>
      </c>
      <c r="C2" s="47" t="s">
        <v>50</v>
      </c>
      <c r="D2" s="47" t="s">
        <v>51</v>
      </c>
      <c r="E2" s="47"/>
      <c r="F2" s="47"/>
      <c r="G2" s="47"/>
      <c r="H2" s="47"/>
      <c r="I2" s="47"/>
      <c r="J2" s="47" t="s">
        <v>52</v>
      </c>
      <c r="K2" s="47" t="s">
        <v>53</v>
      </c>
    </row>
    <row r="3" customFormat="false" ht="43.5" hidden="false" customHeight="true" outlineLevel="0" collapsed="false">
      <c r="A3" s="47"/>
      <c r="B3" s="47"/>
      <c r="C3" s="47"/>
      <c r="D3" s="48" t="s">
        <v>54</v>
      </c>
      <c r="E3" s="47" t="s">
        <v>55</v>
      </c>
      <c r="F3" s="47" t="s">
        <v>56</v>
      </c>
      <c r="G3" s="48" t="s">
        <v>57</v>
      </c>
      <c r="H3" s="48" t="s">
        <v>58</v>
      </c>
      <c r="I3" s="48" t="s">
        <v>59</v>
      </c>
      <c r="J3" s="47"/>
      <c r="K3" s="47"/>
    </row>
    <row r="4" customFormat="false" ht="147" hidden="false" customHeight="true" outlineLevel="0" collapsed="false">
      <c r="A4" s="49" t="s">
        <v>139</v>
      </c>
      <c r="B4" s="50" t="s">
        <v>140</v>
      </c>
      <c r="C4" s="49" t="s">
        <v>62</v>
      </c>
      <c r="D4" s="50" t="s">
        <v>63</v>
      </c>
      <c r="E4" s="50" t="s">
        <v>63</v>
      </c>
      <c r="F4" s="49" t="s">
        <v>83</v>
      </c>
      <c r="G4" s="50" t="s">
        <v>141</v>
      </c>
      <c r="H4" s="50"/>
      <c r="I4" s="50"/>
      <c r="J4" s="49" t="s">
        <v>142</v>
      </c>
      <c r="K4" s="49" t="s">
        <v>143</v>
      </c>
    </row>
    <row r="5" customFormat="false" ht="147.75" hidden="false" customHeight="true" outlineLevel="0" collapsed="false">
      <c r="A5" s="49" t="s">
        <v>144</v>
      </c>
      <c r="B5" s="50" t="s">
        <v>145</v>
      </c>
      <c r="C5" s="49" t="s">
        <v>119</v>
      </c>
      <c r="D5" s="50" t="s">
        <v>63</v>
      </c>
      <c r="E5" s="50" t="s">
        <v>63</v>
      </c>
      <c r="F5" s="49" t="s">
        <v>83</v>
      </c>
      <c r="G5" s="50" t="s">
        <v>146</v>
      </c>
      <c r="H5" s="50"/>
      <c r="I5" s="50"/>
      <c r="J5" s="49" t="s">
        <v>147</v>
      </c>
      <c r="K5" s="49" t="s">
        <v>148</v>
      </c>
    </row>
    <row r="6" customFormat="false" ht="202.5" hidden="false" customHeight="true" outlineLevel="0" collapsed="false">
      <c r="A6" s="49" t="s">
        <v>149</v>
      </c>
      <c r="B6" s="50" t="s">
        <v>150</v>
      </c>
      <c r="C6" s="49" t="s">
        <v>119</v>
      </c>
      <c r="D6" s="50" t="s">
        <v>63</v>
      </c>
      <c r="E6" s="50" t="s">
        <v>63</v>
      </c>
      <c r="F6" s="49" t="s">
        <v>83</v>
      </c>
      <c r="G6" s="50" t="s">
        <v>151</v>
      </c>
      <c r="H6" s="50" t="s">
        <v>152</v>
      </c>
      <c r="I6" s="50" t="s">
        <v>153</v>
      </c>
      <c r="J6" s="49" t="s">
        <v>154</v>
      </c>
      <c r="K6" s="49" t="s">
        <v>155</v>
      </c>
    </row>
    <row r="7" customFormat="false" ht="62.25" hidden="false" customHeight="true" outlineLevel="0" collapsed="false">
      <c r="A7" s="49" t="s">
        <v>156</v>
      </c>
      <c r="B7" s="50" t="s">
        <v>157</v>
      </c>
      <c r="C7" s="49" t="s">
        <v>119</v>
      </c>
      <c r="D7" s="50" t="s">
        <v>63</v>
      </c>
      <c r="E7" s="50" t="s">
        <v>63</v>
      </c>
      <c r="F7" s="49" t="s">
        <v>83</v>
      </c>
      <c r="G7" s="50" t="s">
        <v>158</v>
      </c>
      <c r="H7" s="50" t="s">
        <v>159</v>
      </c>
      <c r="I7" s="50" t="s">
        <v>160</v>
      </c>
      <c r="J7" s="49" t="s">
        <v>161</v>
      </c>
      <c r="K7" s="49" t="s">
        <v>162</v>
      </c>
    </row>
    <row r="8" customFormat="false" ht="70.5" hidden="false" customHeight="true" outlineLevel="0" collapsed="false">
      <c r="A8" s="49" t="s">
        <v>163</v>
      </c>
      <c r="B8" s="50" t="s">
        <v>164</v>
      </c>
      <c r="C8" s="49" t="s">
        <v>119</v>
      </c>
      <c r="D8" s="50" t="s">
        <v>63</v>
      </c>
      <c r="E8" s="50" t="s">
        <v>63</v>
      </c>
      <c r="F8" s="50" t="s">
        <v>63</v>
      </c>
      <c r="G8" s="50" t="s">
        <v>63</v>
      </c>
      <c r="H8" s="50" t="s">
        <v>63</v>
      </c>
      <c r="I8" s="50" t="s">
        <v>63</v>
      </c>
      <c r="J8" s="49" t="s">
        <v>165</v>
      </c>
      <c r="K8" s="49" t="s">
        <v>147</v>
      </c>
    </row>
    <row r="9" customFormat="false" ht="159" hidden="false" customHeight="true" outlineLevel="0" collapsed="false">
      <c r="A9" s="49" t="s">
        <v>166</v>
      </c>
      <c r="B9" s="50" t="s">
        <v>167</v>
      </c>
      <c r="C9" s="49" t="s">
        <v>119</v>
      </c>
      <c r="D9" s="50" t="s">
        <v>168</v>
      </c>
      <c r="E9" s="49" t="s">
        <v>136</v>
      </c>
      <c r="F9" s="49" t="s">
        <v>136</v>
      </c>
      <c r="G9" s="50" t="s">
        <v>169</v>
      </c>
      <c r="H9" s="50"/>
      <c r="I9" s="50"/>
      <c r="J9" s="49" t="s">
        <v>136</v>
      </c>
      <c r="K9" s="49" t="s">
        <v>136</v>
      </c>
    </row>
    <row r="10" customFormat="false" ht="84" hidden="false" customHeight="true" outlineLevel="0" collapsed="false">
      <c r="A10" s="49" t="s">
        <v>170</v>
      </c>
      <c r="B10" s="50" t="s">
        <v>171</v>
      </c>
      <c r="C10" s="49" t="s">
        <v>172</v>
      </c>
      <c r="D10" s="50" t="s">
        <v>63</v>
      </c>
      <c r="E10" s="50" t="s">
        <v>63</v>
      </c>
      <c r="F10" s="49" t="s">
        <v>83</v>
      </c>
      <c r="G10" s="50" t="s">
        <v>173</v>
      </c>
      <c r="H10" s="50" t="s">
        <v>174</v>
      </c>
      <c r="I10" s="50" t="s">
        <v>175</v>
      </c>
      <c r="J10" s="49" t="s">
        <v>176</v>
      </c>
      <c r="K10" s="49" t="s">
        <v>177</v>
      </c>
    </row>
    <row r="11" customFormat="false" ht="88.5" hidden="false" customHeight="true" outlineLevel="0" collapsed="false">
      <c r="A11" s="49" t="s">
        <v>178</v>
      </c>
      <c r="B11" s="50" t="s">
        <v>179</v>
      </c>
      <c r="C11" s="49" t="s">
        <v>172</v>
      </c>
      <c r="D11" s="50" t="s">
        <v>63</v>
      </c>
      <c r="E11" s="50" t="s">
        <v>63</v>
      </c>
      <c r="F11" s="49" t="s">
        <v>83</v>
      </c>
      <c r="G11" s="50" t="s">
        <v>173</v>
      </c>
      <c r="H11" s="50" t="s">
        <v>174</v>
      </c>
      <c r="I11" s="50" t="s">
        <v>180</v>
      </c>
      <c r="J11" s="49" t="s">
        <v>181</v>
      </c>
      <c r="K11" s="49" t="s">
        <v>83</v>
      </c>
    </row>
    <row r="12" customFormat="false" ht="144" hidden="false" customHeight="true" outlineLevel="0" collapsed="false">
      <c r="A12" s="49" t="s">
        <v>182</v>
      </c>
      <c r="B12" s="50" t="s">
        <v>183</v>
      </c>
      <c r="C12" s="49" t="s">
        <v>62</v>
      </c>
      <c r="D12" s="50" t="s">
        <v>184</v>
      </c>
      <c r="E12" s="49" t="s">
        <v>64</v>
      </c>
      <c r="F12" s="49" t="s">
        <v>185</v>
      </c>
      <c r="G12" s="50" t="s">
        <v>186</v>
      </c>
      <c r="H12" s="50"/>
      <c r="I12" s="50"/>
      <c r="J12" s="49" t="s">
        <v>80</v>
      </c>
      <c r="K12" s="49" t="s">
        <v>80</v>
      </c>
    </row>
    <row r="13" customFormat="false" ht="86.25" hidden="false" customHeight="true" outlineLevel="0" collapsed="false">
      <c r="A13" s="49" t="s">
        <v>187</v>
      </c>
      <c r="B13" s="50" t="s">
        <v>188</v>
      </c>
      <c r="C13" s="49" t="s">
        <v>62</v>
      </c>
      <c r="D13" s="50" t="s">
        <v>189</v>
      </c>
      <c r="E13" s="49" t="s">
        <v>87</v>
      </c>
      <c r="F13" s="49" t="s">
        <v>190</v>
      </c>
      <c r="G13" s="50" t="s">
        <v>191</v>
      </c>
      <c r="H13" s="50" t="s">
        <v>192</v>
      </c>
      <c r="I13" s="50" t="s">
        <v>192</v>
      </c>
      <c r="J13" s="49" t="s">
        <v>90</v>
      </c>
      <c r="K13" s="49" t="s">
        <v>193</v>
      </c>
    </row>
    <row r="14" customFormat="false" ht="80.25" hidden="false" customHeight="true" outlineLevel="0" collapsed="false">
      <c r="A14" s="49" t="s">
        <v>194</v>
      </c>
      <c r="B14" s="50" t="s">
        <v>195</v>
      </c>
      <c r="C14" s="49" t="s">
        <v>62</v>
      </c>
      <c r="D14" s="50" t="s">
        <v>196</v>
      </c>
      <c r="E14" s="49" t="s">
        <v>87</v>
      </c>
      <c r="F14" s="49" t="s">
        <v>87</v>
      </c>
      <c r="G14" s="50" t="s">
        <v>197</v>
      </c>
      <c r="H14" s="50"/>
      <c r="I14" s="50"/>
      <c r="J14" s="49" t="s">
        <v>198</v>
      </c>
      <c r="K14" s="49" t="s">
        <v>83</v>
      </c>
    </row>
    <row r="15" customFormat="false" ht="141.75" hidden="false" customHeight="true" outlineLevel="0" collapsed="false">
      <c r="A15" s="49" t="s">
        <v>199</v>
      </c>
      <c r="B15" s="50" t="s">
        <v>200</v>
      </c>
      <c r="C15" s="49" t="s">
        <v>62</v>
      </c>
      <c r="D15" s="50" t="s">
        <v>201</v>
      </c>
      <c r="E15" s="49" t="s">
        <v>64</v>
      </c>
      <c r="F15" s="49" t="s">
        <v>202</v>
      </c>
      <c r="G15" s="50" t="s">
        <v>203</v>
      </c>
      <c r="H15" s="50"/>
      <c r="I15" s="50"/>
      <c r="J15" s="49" t="s">
        <v>80</v>
      </c>
      <c r="K15" s="49" t="s">
        <v>80</v>
      </c>
    </row>
    <row r="16" customFormat="false" ht="91.5" hidden="false" customHeight="true" outlineLevel="0" collapsed="false">
      <c r="A16" s="49" t="s">
        <v>204</v>
      </c>
      <c r="B16" s="50" t="s">
        <v>205</v>
      </c>
      <c r="C16" s="49" t="s">
        <v>62</v>
      </c>
      <c r="D16" s="50" t="s">
        <v>63</v>
      </c>
      <c r="E16" s="50" t="s">
        <v>63</v>
      </c>
      <c r="F16" s="50" t="s">
        <v>63</v>
      </c>
      <c r="G16" s="50" t="s">
        <v>63</v>
      </c>
      <c r="H16" s="50" t="s">
        <v>63</v>
      </c>
      <c r="I16" s="50" t="s">
        <v>63</v>
      </c>
      <c r="J16" s="49" t="s">
        <v>78</v>
      </c>
      <c r="K16" s="49" t="s">
        <v>64</v>
      </c>
    </row>
    <row r="17" customFormat="false" ht="56.25" hidden="false" customHeight="true" outlineLevel="0" collapsed="false">
      <c r="A17" s="49" t="s">
        <v>206</v>
      </c>
      <c r="B17" s="50" t="s">
        <v>207</v>
      </c>
      <c r="C17" s="49" t="s">
        <v>62</v>
      </c>
      <c r="D17" s="50" t="s">
        <v>63</v>
      </c>
      <c r="E17" s="50" t="s">
        <v>63</v>
      </c>
      <c r="F17" s="50" t="s">
        <v>63</v>
      </c>
      <c r="G17" s="50" t="s">
        <v>63</v>
      </c>
      <c r="H17" s="50" t="s">
        <v>63</v>
      </c>
      <c r="I17" s="50" t="s">
        <v>63</v>
      </c>
      <c r="J17" s="49" t="s">
        <v>64</v>
      </c>
      <c r="K17" s="49" t="s">
        <v>83</v>
      </c>
    </row>
    <row r="18" customFormat="false" ht="63" hidden="false" customHeight="true" outlineLevel="0" collapsed="false">
      <c r="A18" s="49" t="s">
        <v>208</v>
      </c>
      <c r="B18" s="50" t="s">
        <v>209</v>
      </c>
      <c r="C18" s="49" t="s">
        <v>62</v>
      </c>
      <c r="D18" s="50" t="s">
        <v>63</v>
      </c>
      <c r="E18" s="50" t="s">
        <v>63</v>
      </c>
      <c r="F18" s="50" t="s">
        <v>63</v>
      </c>
      <c r="G18" s="50" t="s">
        <v>63</v>
      </c>
      <c r="H18" s="50" t="s">
        <v>63</v>
      </c>
      <c r="I18" s="50" t="s">
        <v>63</v>
      </c>
      <c r="J18" s="49" t="s">
        <v>64</v>
      </c>
      <c r="K18" s="49" t="s">
        <v>64</v>
      </c>
    </row>
    <row r="19" customFormat="false" ht="58.5" hidden="false" customHeight="true" outlineLevel="0" collapsed="false">
      <c r="A19" s="49" t="s">
        <v>210</v>
      </c>
      <c r="B19" s="50" t="s">
        <v>211</v>
      </c>
      <c r="C19" s="49" t="s">
        <v>62</v>
      </c>
      <c r="D19" s="50" t="s">
        <v>63</v>
      </c>
      <c r="E19" s="50" t="s">
        <v>63</v>
      </c>
      <c r="F19" s="49" t="s">
        <v>212</v>
      </c>
      <c r="G19" s="50"/>
      <c r="H19" s="50"/>
      <c r="I19" s="50"/>
      <c r="J19" s="49" t="s">
        <v>64</v>
      </c>
      <c r="K19" s="49" t="s">
        <v>83</v>
      </c>
    </row>
    <row r="20" customFormat="false" ht="163.5" hidden="false" customHeight="true" outlineLevel="0" collapsed="false">
      <c r="A20" s="49" t="s">
        <v>213</v>
      </c>
      <c r="B20" s="50" t="s">
        <v>214</v>
      </c>
      <c r="C20" s="49" t="s">
        <v>62</v>
      </c>
      <c r="D20" s="50" t="s">
        <v>215</v>
      </c>
      <c r="E20" s="49" t="s">
        <v>64</v>
      </c>
      <c r="F20" s="49" t="s">
        <v>64</v>
      </c>
      <c r="G20" s="50" t="s">
        <v>216</v>
      </c>
      <c r="H20" s="50"/>
      <c r="I20" s="50"/>
      <c r="J20" s="49" t="s">
        <v>80</v>
      </c>
      <c r="K20" s="49" t="s">
        <v>80</v>
      </c>
    </row>
    <row r="21" customFormat="false" ht="224.25" hidden="false" customHeight="true" outlineLevel="0" collapsed="false">
      <c r="A21" s="49" t="s">
        <v>217</v>
      </c>
      <c r="B21" s="50" t="s">
        <v>218</v>
      </c>
      <c r="C21" s="49" t="s">
        <v>62</v>
      </c>
      <c r="D21" s="50" t="s">
        <v>219</v>
      </c>
      <c r="E21" s="49" t="s">
        <v>87</v>
      </c>
      <c r="F21" s="49" t="s">
        <v>128</v>
      </c>
      <c r="G21" s="50" t="s">
        <v>220</v>
      </c>
      <c r="H21" s="50"/>
      <c r="I21" s="50"/>
      <c r="J21" s="49" t="s">
        <v>198</v>
      </c>
      <c r="K21" s="49" t="s">
        <v>83</v>
      </c>
    </row>
    <row r="22" customFormat="false" ht="13.5" hidden="false" customHeight="false" outlineLevel="0" collapsed="false"/>
  </sheetData>
  <mergeCells count="7">
    <mergeCell ref="A1:K1"/>
    <mergeCell ref="A2:A3"/>
    <mergeCell ref="B2:B3"/>
    <mergeCell ref="C2:C3"/>
    <mergeCell ref="D2:I2"/>
    <mergeCell ref="J2:J3"/>
    <mergeCell ref="K2:K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26" activePane="bottomLeft" state="frozen"/>
      <selection pane="topLeft" activeCell="A1" activeCellId="0" sqref="A1"/>
      <selection pane="bottomLeft" activeCell="I27" activeCellId="0" sqref="I27"/>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6.28"/>
    <col collapsed="false" customWidth="true" hidden="false" outlineLevel="0" max="3" min="3" style="54" width="6.13"/>
    <col collapsed="false" customWidth="true" hidden="false" outlineLevel="0" max="4" min="4" style="54" width="15.7"/>
    <col collapsed="false" customWidth="true" hidden="false" outlineLevel="0" max="7" min="5" style="54" width="13.14"/>
    <col collapsed="false" customWidth="true" hidden="false" outlineLevel="0" max="9" min="8" style="54" width="15.7"/>
    <col collapsed="false" customWidth="false" hidden="false" outlineLevel="0" max="257" min="10" style="54" width="9.14"/>
  </cols>
  <sheetData>
    <row r="1" customFormat="false" ht="13.5" hidden="false" customHeight="true" outlineLevel="0" collapsed="false">
      <c r="A1" s="47" t="s">
        <v>221</v>
      </c>
      <c r="B1" s="47"/>
      <c r="C1" s="47"/>
      <c r="D1" s="47"/>
      <c r="E1" s="47"/>
      <c r="F1" s="47"/>
      <c r="G1" s="47"/>
      <c r="H1" s="47"/>
      <c r="I1" s="47"/>
      <c r="J1" s="47"/>
      <c r="K1" s="47"/>
    </row>
    <row r="2" customFormat="false" ht="14.25" hidden="false" customHeight="true" outlineLevel="0" collapsed="false">
      <c r="A2" s="55" t="s">
        <v>48</v>
      </c>
      <c r="B2" s="55" t="s">
        <v>49</v>
      </c>
      <c r="C2" s="55" t="s">
        <v>50</v>
      </c>
      <c r="D2" s="47" t="s">
        <v>51</v>
      </c>
      <c r="E2" s="47"/>
      <c r="F2" s="47"/>
      <c r="G2" s="47"/>
      <c r="H2" s="47"/>
      <c r="I2" s="47"/>
      <c r="J2" s="55" t="s">
        <v>52</v>
      </c>
      <c r="K2" s="55" t="s">
        <v>53</v>
      </c>
    </row>
    <row r="3" customFormat="false" ht="13.5" hidden="false" customHeight="false" outlineLevel="0" collapsed="false">
      <c r="A3" s="56"/>
      <c r="B3" s="56"/>
      <c r="C3" s="56"/>
      <c r="D3" s="48" t="s">
        <v>54</v>
      </c>
      <c r="E3" s="47" t="s">
        <v>55</v>
      </c>
      <c r="F3" s="47" t="s">
        <v>56</v>
      </c>
      <c r="G3" s="48" t="s">
        <v>57</v>
      </c>
      <c r="H3" s="48" t="s">
        <v>58</v>
      </c>
      <c r="I3" s="48" t="s">
        <v>59</v>
      </c>
      <c r="J3" s="56"/>
      <c r="K3" s="56"/>
    </row>
    <row r="4" customFormat="false" ht="144" hidden="false" customHeight="true" outlineLevel="0" collapsed="false">
      <c r="A4" s="49" t="s">
        <v>222</v>
      </c>
      <c r="B4" s="50" t="s">
        <v>223</v>
      </c>
      <c r="C4" s="49" t="s">
        <v>62</v>
      </c>
      <c r="D4" s="50" t="s">
        <v>224</v>
      </c>
      <c r="E4" s="49" t="s">
        <v>225</v>
      </c>
      <c r="F4" s="49" t="s">
        <v>83</v>
      </c>
      <c r="G4" s="50"/>
      <c r="H4" s="50" t="s">
        <v>226</v>
      </c>
      <c r="I4" s="50" t="s">
        <v>227</v>
      </c>
      <c r="J4" s="49" t="s">
        <v>225</v>
      </c>
      <c r="K4" s="49" t="s">
        <v>228</v>
      </c>
    </row>
    <row r="5" customFormat="false" ht="156.75" hidden="false" customHeight="true" outlineLevel="0" collapsed="false">
      <c r="A5" s="49" t="s">
        <v>229</v>
      </c>
      <c r="B5" s="50" t="s">
        <v>230</v>
      </c>
      <c r="C5" s="49" t="s">
        <v>62</v>
      </c>
      <c r="D5" s="50" t="s">
        <v>63</v>
      </c>
      <c r="E5" s="50" t="s">
        <v>63</v>
      </c>
      <c r="F5" s="50" t="s">
        <v>63</v>
      </c>
      <c r="G5" s="50" t="s">
        <v>63</v>
      </c>
      <c r="H5" s="50" t="s">
        <v>231</v>
      </c>
      <c r="I5" s="50" t="s">
        <v>232</v>
      </c>
      <c r="J5" s="49" t="s">
        <v>78</v>
      </c>
      <c r="K5" s="49" t="s">
        <v>83</v>
      </c>
    </row>
    <row r="6" customFormat="false" ht="58.5" hidden="false" customHeight="true" outlineLevel="0" collapsed="false">
      <c r="A6" s="49" t="s">
        <v>233</v>
      </c>
      <c r="B6" s="50" t="s">
        <v>234</v>
      </c>
      <c r="C6" s="49" t="s">
        <v>62</v>
      </c>
      <c r="D6" s="50" t="s">
        <v>235</v>
      </c>
      <c r="E6" s="49" t="s">
        <v>64</v>
      </c>
      <c r="F6" s="49" t="s">
        <v>64</v>
      </c>
      <c r="G6" s="50" t="s">
        <v>236</v>
      </c>
      <c r="H6" s="50"/>
      <c r="I6" s="50"/>
      <c r="J6" s="49" t="s">
        <v>78</v>
      </c>
      <c r="K6" s="49" t="s">
        <v>87</v>
      </c>
    </row>
    <row r="7" customFormat="false" ht="72" hidden="false" customHeight="true" outlineLevel="0" collapsed="false">
      <c r="A7" s="49" t="s">
        <v>237</v>
      </c>
      <c r="B7" s="50" t="s">
        <v>238</v>
      </c>
      <c r="C7" s="49" t="s">
        <v>62</v>
      </c>
      <c r="D7" s="50" t="s">
        <v>239</v>
      </c>
      <c r="E7" s="49" t="s">
        <v>64</v>
      </c>
      <c r="F7" s="49" t="s">
        <v>64</v>
      </c>
      <c r="G7" s="50" t="s">
        <v>240</v>
      </c>
      <c r="H7" s="50"/>
      <c r="I7" s="50"/>
      <c r="J7" s="49" t="s">
        <v>87</v>
      </c>
      <c r="K7" s="49" t="s">
        <v>87</v>
      </c>
    </row>
    <row r="8" customFormat="false" ht="119.25" hidden="false" customHeight="true" outlineLevel="0" collapsed="false">
      <c r="A8" s="49" t="s">
        <v>241</v>
      </c>
      <c r="B8" s="50" t="s">
        <v>242</v>
      </c>
      <c r="C8" s="49" t="s">
        <v>62</v>
      </c>
      <c r="D8" s="50" t="s">
        <v>243</v>
      </c>
      <c r="E8" s="49" t="s">
        <v>64</v>
      </c>
      <c r="F8" s="49" t="s">
        <v>64</v>
      </c>
      <c r="G8" s="50" t="s">
        <v>244</v>
      </c>
      <c r="H8" s="50"/>
      <c r="I8" s="50"/>
      <c r="J8" s="49" t="s">
        <v>64</v>
      </c>
      <c r="K8" s="49" t="s">
        <v>64</v>
      </c>
    </row>
    <row r="9" customFormat="false" ht="95.25" hidden="false" customHeight="true" outlineLevel="0" collapsed="false">
      <c r="A9" s="49" t="s">
        <v>245</v>
      </c>
      <c r="B9" s="50" t="s">
        <v>246</v>
      </c>
      <c r="C9" s="49" t="s">
        <v>62</v>
      </c>
      <c r="D9" s="50" t="s">
        <v>63</v>
      </c>
      <c r="E9" s="50" t="s">
        <v>63</v>
      </c>
      <c r="F9" s="50" t="s">
        <v>63</v>
      </c>
      <c r="G9" s="50" t="s">
        <v>63</v>
      </c>
      <c r="H9" s="50" t="s">
        <v>63</v>
      </c>
      <c r="I9" s="50" t="s">
        <v>63</v>
      </c>
      <c r="J9" s="49" t="s">
        <v>64</v>
      </c>
      <c r="K9" s="49" t="s">
        <v>64</v>
      </c>
    </row>
    <row r="10" customFormat="false" ht="105" hidden="false" customHeight="true" outlineLevel="0" collapsed="false">
      <c r="A10" s="49" t="s">
        <v>247</v>
      </c>
      <c r="B10" s="50" t="s">
        <v>248</v>
      </c>
      <c r="C10" s="49" t="s">
        <v>62</v>
      </c>
      <c r="D10" s="50" t="s">
        <v>249</v>
      </c>
      <c r="E10" s="49" t="s">
        <v>64</v>
      </c>
      <c r="F10" s="49" t="s">
        <v>78</v>
      </c>
      <c r="G10" s="50" t="s">
        <v>250</v>
      </c>
      <c r="H10" s="50"/>
      <c r="I10" s="50"/>
      <c r="J10" s="49" t="s">
        <v>80</v>
      </c>
      <c r="K10" s="49" t="s">
        <v>80</v>
      </c>
    </row>
    <row r="11" customFormat="false" ht="80.25" hidden="false" customHeight="true" outlineLevel="0" collapsed="false">
      <c r="A11" s="49" t="s">
        <v>251</v>
      </c>
      <c r="B11" s="50" t="s">
        <v>252</v>
      </c>
      <c r="C11" s="49" t="s">
        <v>62</v>
      </c>
      <c r="D11" s="50" t="s">
        <v>63</v>
      </c>
      <c r="E11" s="50" t="s">
        <v>63</v>
      </c>
      <c r="F11" s="50" t="s">
        <v>63</v>
      </c>
      <c r="G11" s="50" t="s">
        <v>63</v>
      </c>
      <c r="H11" s="50" t="s">
        <v>63</v>
      </c>
      <c r="I11" s="50" t="s">
        <v>63</v>
      </c>
      <c r="J11" s="49" t="s">
        <v>64</v>
      </c>
      <c r="K11" s="49" t="s">
        <v>64</v>
      </c>
    </row>
    <row r="12" customFormat="false" ht="60.75" hidden="false" customHeight="true" outlineLevel="0" collapsed="false">
      <c r="A12" s="49" t="s">
        <v>253</v>
      </c>
      <c r="B12" s="50" t="s">
        <v>254</v>
      </c>
      <c r="C12" s="49" t="s">
        <v>62</v>
      </c>
      <c r="D12" s="50" t="s">
        <v>63</v>
      </c>
      <c r="E12" s="50" t="s">
        <v>63</v>
      </c>
      <c r="F12" s="50" t="s">
        <v>63</v>
      </c>
      <c r="G12" s="50" t="s">
        <v>63</v>
      </c>
      <c r="H12" s="50" t="s">
        <v>63</v>
      </c>
      <c r="I12" s="50" t="s">
        <v>63</v>
      </c>
      <c r="J12" s="49" t="s">
        <v>64</v>
      </c>
      <c r="K12" s="49" t="s">
        <v>64</v>
      </c>
    </row>
    <row r="13" customFormat="false" ht="85.5" hidden="false" customHeight="true" outlineLevel="0" collapsed="false">
      <c r="A13" s="49" t="s">
        <v>255</v>
      </c>
      <c r="B13" s="50" t="s">
        <v>256</v>
      </c>
      <c r="C13" s="49" t="s">
        <v>62</v>
      </c>
      <c r="D13" s="50" t="s">
        <v>257</v>
      </c>
      <c r="E13" s="49" t="s">
        <v>64</v>
      </c>
      <c r="F13" s="49" t="s">
        <v>64</v>
      </c>
      <c r="G13" s="50" t="s">
        <v>258</v>
      </c>
      <c r="H13" s="50" t="s">
        <v>192</v>
      </c>
      <c r="I13" s="50" t="s">
        <v>192</v>
      </c>
      <c r="J13" s="49" t="s">
        <v>80</v>
      </c>
      <c r="K13" s="49" t="s">
        <v>80</v>
      </c>
    </row>
    <row r="14" customFormat="false" ht="80.25" hidden="false" customHeight="true" outlineLevel="0" collapsed="false">
      <c r="A14" s="49" t="s">
        <v>259</v>
      </c>
      <c r="B14" s="50" t="s">
        <v>260</v>
      </c>
      <c r="C14" s="49" t="s">
        <v>62</v>
      </c>
      <c r="D14" s="50" t="s">
        <v>261</v>
      </c>
      <c r="E14" s="49" t="s">
        <v>87</v>
      </c>
      <c r="F14" s="49" t="s">
        <v>87</v>
      </c>
      <c r="G14" s="50" t="s">
        <v>262</v>
      </c>
      <c r="H14" s="50"/>
      <c r="I14" s="50"/>
      <c r="J14" s="49" t="s">
        <v>198</v>
      </c>
      <c r="K14" s="49" t="s">
        <v>198</v>
      </c>
    </row>
    <row r="15" customFormat="false" ht="81" hidden="false" customHeight="true" outlineLevel="0" collapsed="false">
      <c r="A15" s="49" t="s">
        <v>263</v>
      </c>
      <c r="B15" s="50" t="s">
        <v>264</v>
      </c>
      <c r="C15" s="49" t="s">
        <v>62</v>
      </c>
      <c r="D15" s="50" t="s">
        <v>265</v>
      </c>
      <c r="E15" s="49" t="s">
        <v>87</v>
      </c>
      <c r="F15" s="49" t="s">
        <v>64</v>
      </c>
      <c r="G15" s="50" t="s">
        <v>266</v>
      </c>
      <c r="H15" s="50" t="s">
        <v>267</v>
      </c>
      <c r="I15" s="50" t="s">
        <v>268</v>
      </c>
      <c r="J15" s="49" t="s">
        <v>198</v>
      </c>
      <c r="K15" s="49" t="s">
        <v>198</v>
      </c>
    </row>
    <row r="16" customFormat="false" ht="107.25" hidden="false" customHeight="true" outlineLevel="0" collapsed="false">
      <c r="A16" s="49" t="s">
        <v>269</v>
      </c>
      <c r="B16" s="50" t="s">
        <v>270</v>
      </c>
      <c r="C16" s="49" t="s">
        <v>62</v>
      </c>
      <c r="D16" s="50" t="s">
        <v>271</v>
      </c>
      <c r="E16" s="49" t="s">
        <v>64</v>
      </c>
      <c r="F16" s="49" t="s">
        <v>80</v>
      </c>
      <c r="G16" s="50" t="s">
        <v>272</v>
      </c>
      <c r="H16" s="50" t="s">
        <v>266</v>
      </c>
      <c r="I16" s="50" t="s">
        <v>266</v>
      </c>
      <c r="J16" s="49" t="s">
        <v>80</v>
      </c>
      <c r="K16" s="49" t="s">
        <v>80</v>
      </c>
    </row>
    <row r="17" customFormat="false" ht="84.75" hidden="false" customHeight="true" outlineLevel="0" collapsed="false">
      <c r="A17" s="49" t="s">
        <v>273</v>
      </c>
      <c r="B17" s="50" t="s">
        <v>274</v>
      </c>
      <c r="C17" s="49" t="s">
        <v>62</v>
      </c>
      <c r="D17" s="50" t="s">
        <v>275</v>
      </c>
      <c r="E17" s="49" t="s">
        <v>276</v>
      </c>
      <c r="F17" s="49"/>
      <c r="G17" s="50" t="s">
        <v>277</v>
      </c>
      <c r="H17" s="50" t="s">
        <v>277</v>
      </c>
      <c r="I17" s="50" t="s">
        <v>278</v>
      </c>
      <c r="J17" s="49" t="s">
        <v>279</v>
      </c>
      <c r="K17" s="49" t="s">
        <v>280</v>
      </c>
    </row>
    <row r="18" customFormat="false" ht="83.25" hidden="false" customHeight="true" outlineLevel="0" collapsed="false">
      <c r="A18" s="49" t="s">
        <v>281</v>
      </c>
      <c r="B18" s="50" t="s">
        <v>282</v>
      </c>
      <c r="C18" s="49" t="s">
        <v>62</v>
      </c>
      <c r="D18" s="50" t="s">
        <v>63</v>
      </c>
      <c r="E18" s="50" t="s">
        <v>63</v>
      </c>
      <c r="F18" s="50" t="s">
        <v>63</v>
      </c>
      <c r="G18" s="50" t="s">
        <v>63</v>
      </c>
      <c r="H18" s="50" t="s">
        <v>63</v>
      </c>
      <c r="I18" s="50" t="s">
        <v>63</v>
      </c>
      <c r="J18" s="49" t="s">
        <v>64</v>
      </c>
      <c r="K18" s="49" t="s">
        <v>64</v>
      </c>
    </row>
    <row r="19" customFormat="false" ht="85.5" hidden="false" customHeight="true" outlineLevel="0" collapsed="false">
      <c r="A19" s="49" t="s">
        <v>283</v>
      </c>
      <c r="B19" s="50" t="s">
        <v>284</v>
      </c>
      <c r="C19" s="49" t="s">
        <v>62</v>
      </c>
      <c r="D19" s="50" t="s">
        <v>63</v>
      </c>
      <c r="E19" s="50" t="s">
        <v>63</v>
      </c>
      <c r="F19" s="50" t="s">
        <v>63</v>
      </c>
      <c r="G19" s="50" t="s">
        <v>63</v>
      </c>
      <c r="H19" s="50" t="s">
        <v>63</v>
      </c>
      <c r="I19" s="50" t="s">
        <v>63</v>
      </c>
      <c r="J19" s="49" t="s">
        <v>64</v>
      </c>
      <c r="K19" s="49" t="s">
        <v>64</v>
      </c>
    </row>
    <row r="20" customFormat="false" ht="122.25" hidden="false" customHeight="true" outlineLevel="0" collapsed="false">
      <c r="A20" s="49" t="s">
        <v>285</v>
      </c>
      <c r="B20" s="50" t="s">
        <v>286</v>
      </c>
      <c r="C20" s="49" t="s">
        <v>62</v>
      </c>
      <c r="D20" s="50" t="s">
        <v>63</v>
      </c>
      <c r="E20" s="50" t="s">
        <v>63</v>
      </c>
      <c r="F20" s="50" t="s">
        <v>63</v>
      </c>
      <c r="G20" s="50" t="s">
        <v>63</v>
      </c>
      <c r="H20" s="50" t="s">
        <v>63</v>
      </c>
      <c r="I20" s="50" t="s">
        <v>63</v>
      </c>
      <c r="J20" s="49" t="s">
        <v>64</v>
      </c>
      <c r="K20" s="49" t="s">
        <v>64</v>
      </c>
    </row>
    <row r="21" customFormat="false" ht="87" hidden="false" customHeight="true" outlineLevel="0" collapsed="false">
      <c r="A21" s="49" t="s">
        <v>287</v>
      </c>
      <c r="B21" s="50" t="s">
        <v>288</v>
      </c>
      <c r="C21" s="49" t="s">
        <v>62</v>
      </c>
      <c r="D21" s="50" t="s">
        <v>289</v>
      </c>
      <c r="E21" s="49" t="s">
        <v>290</v>
      </c>
      <c r="F21" s="49" t="s">
        <v>291</v>
      </c>
      <c r="G21" s="50" t="s">
        <v>292</v>
      </c>
      <c r="H21" s="50" t="s">
        <v>293</v>
      </c>
      <c r="I21" s="50" t="s">
        <v>294</v>
      </c>
      <c r="J21" s="49" t="s">
        <v>291</v>
      </c>
      <c r="K21" s="49" t="s">
        <v>295</v>
      </c>
    </row>
    <row r="22" customFormat="false" ht="58.5" hidden="false" customHeight="true" outlineLevel="0" collapsed="false">
      <c r="A22" s="49" t="s">
        <v>296</v>
      </c>
      <c r="B22" s="50" t="s">
        <v>297</v>
      </c>
      <c r="C22" s="49" t="s">
        <v>62</v>
      </c>
      <c r="D22" s="50" t="s">
        <v>63</v>
      </c>
      <c r="E22" s="50" t="s">
        <v>63</v>
      </c>
      <c r="F22" s="50" t="s">
        <v>63</v>
      </c>
      <c r="G22" s="50" t="s">
        <v>63</v>
      </c>
      <c r="H22" s="50" t="s">
        <v>63</v>
      </c>
      <c r="I22" s="50" t="s">
        <v>63</v>
      </c>
      <c r="J22" s="49" t="s">
        <v>64</v>
      </c>
      <c r="K22" s="49" t="s">
        <v>64</v>
      </c>
    </row>
    <row r="23" customFormat="false" ht="96" hidden="false" customHeight="true" outlineLevel="0" collapsed="false">
      <c r="A23" s="49" t="s">
        <v>298</v>
      </c>
      <c r="B23" s="50" t="s">
        <v>299</v>
      </c>
      <c r="C23" s="49" t="s">
        <v>62</v>
      </c>
      <c r="D23" s="50" t="s">
        <v>63</v>
      </c>
      <c r="E23" s="50" t="s">
        <v>63</v>
      </c>
      <c r="F23" s="50" t="s">
        <v>63</v>
      </c>
      <c r="G23" s="50" t="s">
        <v>63</v>
      </c>
      <c r="H23" s="50" t="s">
        <v>63</v>
      </c>
      <c r="I23" s="50" t="s">
        <v>63</v>
      </c>
      <c r="J23" s="49" t="s">
        <v>64</v>
      </c>
      <c r="K23" s="49" t="s">
        <v>64</v>
      </c>
    </row>
    <row r="24" customFormat="false" ht="132" hidden="false" customHeight="true" outlineLevel="0" collapsed="false">
      <c r="A24" s="49" t="s">
        <v>300</v>
      </c>
      <c r="B24" s="50" t="s">
        <v>301</v>
      </c>
      <c r="C24" s="49" t="s">
        <v>62</v>
      </c>
      <c r="D24" s="50" t="s">
        <v>63</v>
      </c>
      <c r="E24" s="50" t="s">
        <v>63</v>
      </c>
      <c r="F24" s="50" t="s">
        <v>63</v>
      </c>
      <c r="G24" s="50" t="s">
        <v>63</v>
      </c>
      <c r="H24" s="50" t="s">
        <v>63</v>
      </c>
      <c r="I24" s="50" t="s">
        <v>63</v>
      </c>
      <c r="J24" s="49" t="s">
        <v>64</v>
      </c>
      <c r="K24" s="49" t="s">
        <v>64</v>
      </c>
    </row>
    <row r="25" customFormat="false" ht="103.5" hidden="false" customHeight="true" outlineLevel="0" collapsed="false">
      <c r="A25" s="49" t="s">
        <v>302</v>
      </c>
      <c r="B25" s="50" t="s">
        <v>303</v>
      </c>
      <c r="C25" s="49" t="s">
        <v>62</v>
      </c>
      <c r="D25" s="50" t="s">
        <v>63</v>
      </c>
      <c r="E25" s="50" t="s">
        <v>63</v>
      </c>
      <c r="F25" s="50" t="s">
        <v>63</v>
      </c>
      <c r="G25" s="50" t="s">
        <v>63</v>
      </c>
      <c r="H25" s="50" t="s">
        <v>63</v>
      </c>
      <c r="I25" s="50" t="s">
        <v>63</v>
      </c>
      <c r="J25" s="49" t="s">
        <v>64</v>
      </c>
      <c r="K25" s="49" t="s">
        <v>64</v>
      </c>
    </row>
    <row r="26" customFormat="false" ht="93.75" hidden="false" customHeight="true" outlineLevel="0" collapsed="false">
      <c r="A26" s="49" t="s">
        <v>304</v>
      </c>
      <c r="B26" s="50" t="s">
        <v>305</v>
      </c>
      <c r="C26" s="49" t="s">
        <v>62</v>
      </c>
      <c r="D26" s="50" t="s">
        <v>306</v>
      </c>
      <c r="E26" s="49" t="s">
        <v>307</v>
      </c>
      <c r="F26" s="49" t="s">
        <v>307</v>
      </c>
      <c r="G26" s="50" t="s">
        <v>308</v>
      </c>
      <c r="H26" s="50"/>
      <c r="I26" s="50"/>
      <c r="J26" s="49" t="s">
        <v>307</v>
      </c>
      <c r="K26" s="49" t="s">
        <v>309</v>
      </c>
    </row>
    <row r="27" customFormat="false" ht="131.25" hidden="false" customHeight="true" outlineLevel="0" collapsed="false">
      <c r="A27" s="49" t="s">
        <v>310</v>
      </c>
      <c r="B27" s="50" t="s">
        <v>311</v>
      </c>
      <c r="C27" s="49" t="s">
        <v>62</v>
      </c>
      <c r="D27" s="50" t="s">
        <v>63</v>
      </c>
      <c r="E27" s="50" t="s">
        <v>63</v>
      </c>
      <c r="F27" s="50" t="s">
        <v>63</v>
      </c>
      <c r="G27" s="50" t="s">
        <v>63</v>
      </c>
      <c r="H27" s="50" t="s">
        <v>63</v>
      </c>
      <c r="I27" s="50" t="s">
        <v>63</v>
      </c>
      <c r="J27" s="49" t="s">
        <v>64</v>
      </c>
      <c r="K27" s="49" t="s">
        <v>64</v>
      </c>
    </row>
    <row r="28" customFormat="false" ht="81.75" hidden="false" customHeight="true" outlineLevel="0" collapsed="false">
      <c r="A28" s="49" t="s">
        <v>312</v>
      </c>
      <c r="B28" s="50" t="s">
        <v>313</v>
      </c>
      <c r="C28" s="49" t="s">
        <v>62</v>
      </c>
      <c r="D28" s="50" t="s">
        <v>63</v>
      </c>
      <c r="E28" s="50" t="s">
        <v>63</v>
      </c>
      <c r="F28" s="50" t="s">
        <v>63</v>
      </c>
      <c r="G28" s="50" t="s">
        <v>63</v>
      </c>
      <c r="H28" s="50" t="s">
        <v>63</v>
      </c>
      <c r="I28" s="50" t="s">
        <v>63</v>
      </c>
      <c r="J28" s="49" t="s">
        <v>64</v>
      </c>
      <c r="K28" s="49" t="s">
        <v>64</v>
      </c>
    </row>
    <row r="29" customFormat="false" ht="100.5" hidden="false" customHeight="true" outlineLevel="0" collapsed="false">
      <c r="A29" s="49" t="s">
        <v>314</v>
      </c>
      <c r="B29" s="50" t="s">
        <v>315</v>
      </c>
      <c r="C29" s="49" t="s">
        <v>62</v>
      </c>
      <c r="D29" s="50" t="s">
        <v>63</v>
      </c>
      <c r="E29" s="50" t="s">
        <v>63</v>
      </c>
      <c r="F29" s="50" t="s">
        <v>63</v>
      </c>
      <c r="G29" s="50" t="s">
        <v>63</v>
      </c>
      <c r="H29" s="50" t="s">
        <v>63</v>
      </c>
      <c r="I29" s="50" t="s">
        <v>63</v>
      </c>
      <c r="J29" s="49" t="s">
        <v>64</v>
      </c>
      <c r="K29" s="49" t="s">
        <v>64</v>
      </c>
    </row>
    <row r="30" customFormat="false" ht="108" hidden="false" customHeight="true" outlineLevel="0" collapsed="false">
      <c r="A30" s="49" t="s">
        <v>316</v>
      </c>
      <c r="B30" s="50" t="s">
        <v>317</v>
      </c>
      <c r="C30" s="49" t="s">
        <v>62</v>
      </c>
      <c r="D30" s="50" t="s">
        <v>63</v>
      </c>
      <c r="E30" s="50" t="s">
        <v>63</v>
      </c>
      <c r="F30" s="50" t="s">
        <v>63</v>
      </c>
      <c r="G30" s="50" t="s">
        <v>63</v>
      </c>
      <c r="H30" s="50" t="s">
        <v>63</v>
      </c>
      <c r="I30" s="50" t="s">
        <v>63</v>
      </c>
      <c r="J30" s="49" t="s">
        <v>64</v>
      </c>
      <c r="K30" s="49" t="s">
        <v>64</v>
      </c>
    </row>
    <row r="31" customFormat="false" ht="87.75" hidden="false" customHeight="true" outlineLevel="0" collapsed="false">
      <c r="A31" s="49" t="s">
        <v>318</v>
      </c>
      <c r="B31" s="50" t="s">
        <v>319</v>
      </c>
      <c r="C31" s="49" t="s">
        <v>62</v>
      </c>
      <c r="D31" s="50" t="s">
        <v>320</v>
      </c>
      <c r="E31" s="49" t="s">
        <v>64</v>
      </c>
      <c r="F31" s="49" t="s">
        <v>64</v>
      </c>
      <c r="G31" s="50" t="s">
        <v>321</v>
      </c>
      <c r="H31" s="50"/>
      <c r="I31" s="50"/>
      <c r="J31" s="49" t="s">
        <v>80</v>
      </c>
      <c r="K31" s="49" t="s">
        <v>80</v>
      </c>
    </row>
    <row r="32" customFormat="false" ht="12.75" hidden="false" customHeight="false" outlineLevel="0" collapsed="false"/>
  </sheetData>
  <mergeCells count="2">
    <mergeCell ref="A1:K1"/>
    <mergeCell ref="D2:I2"/>
  </mergeCells>
  <printOptions headings="false" gridLines="false" gridLinesSet="true" horizontalCentered="false" verticalCentered="false"/>
  <pageMargins left="0.7" right="0.7" top="0.75" bottom="0.75" header="0.3" footer="0.3"/>
  <pageSetup paperSize="9" scale="96"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3" topLeftCell="A13" activePane="bottomLeft" state="frozen"/>
      <selection pane="topLeft" activeCell="C1" activeCellId="0" sqref="C1"/>
      <selection pane="bottomLeft" activeCell="B14" activeCellId="0" sqref="B1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4.56"/>
    <col collapsed="false" customWidth="false" hidden="false" outlineLevel="0" max="3" min="3" style="54" width="9.14"/>
    <col collapsed="false" customWidth="true" hidden="false" outlineLevel="0" max="4" min="4" style="54" width="17.28"/>
    <col collapsed="false" customWidth="true" hidden="false" outlineLevel="0" max="6" min="5" style="54" width="14.99"/>
    <col collapsed="false" customWidth="true" hidden="false" outlineLevel="0" max="9" min="7" style="54" width="13.14"/>
    <col collapsed="false" customWidth="false" hidden="false" outlineLevel="0" max="257" min="10" style="54" width="9.14"/>
  </cols>
  <sheetData>
    <row r="1" customFormat="false" ht="15" hidden="false" customHeight="true" outlineLevel="0" collapsed="false">
      <c r="A1" s="47" t="s">
        <v>322</v>
      </c>
      <c r="B1" s="47"/>
      <c r="C1" s="47"/>
      <c r="D1" s="47"/>
      <c r="E1" s="47"/>
      <c r="F1" s="47"/>
      <c r="G1" s="47"/>
      <c r="H1" s="47"/>
      <c r="I1" s="47"/>
      <c r="J1" s="47"/>
      <c r="K1" s="47"/>
    </row>
    <row r="2" customFormat="false" ht="14.25" hidden="false" customHeight="true" outlineLevel="0" collapsed="false">
      <c r="A2" s="47" t="s">
        <v>48</v>
      </c>
      <c r="B2" s="47" t="s">
        <v>49</v>
      </c>
      <c r="C2" s="47" t="s">
        <v>50</v>
      </c>
      <c r="D2" s="47" t="s">
        <v>51</v>
      </c>
      <c r="E2" s="47"/>
      <c r="F2" s="47"/>
      <c r="G2" s="47"/>
      <c r="H2" s="47"/>
      <c r="I2" s="47"/>
      <c r="J2" s="47" t="s">
        <v>52</v>
      </c>
      <c r="K2" s="47" t="s">
        <v>53</v>
      </c>
    </row>
    <row r="3" customFormat="false" ht="13.5" hidden="false" customHeight="false" outlineLevel="0" collapsed="false">
      <c r="A3" s="47"/>
      <c r="B3" s="47"/>
      <c r="C3" s="47"/>
      <c r="D3" s="48" t="s">
        <v>54</v>
      </c>
      <c r="E3" s="47" t="s">
        <v>55</v>
      </c>
      <c r="F3" s="47" t="s">
        <v>56</v>
      </c>
      <c r="G3" s="48" t="s">
        <v>57</v>
      </c>
      <c r="H3" s="48" t="s">
        <v>58</v>
      </c>
      <c r="I3" s="48" t="s">
        <v>59</v>
      </c>
      <c r="J3" s="47"/>
      <c r="K3" s="47"/>
    </row>
    <row r="4" customFormat="false" ht="57" hidden="false" customHeight="true" outlineLevel="0" collapsed="false">
      <c r="A4" s="49" t="s">
        <v>323</v>
      </c>
      <c r="B4" s="50" t="s">
        <v>324</v>
      </c>
      <c r="C4" s="49" t="s">
        <v>119</v>
      </c>
      <c r="D4" s="50" t="s">
        <v>325</v>
      </c>
      <c r="E4" s="49" t="s">
        <v>326</v>
      </c>
      <c r="F4" s="49" t="s">
        <v>327</v>
      </c>
      <c r="G4" s="50" t="s">
        <v>328</v>
      </c>
      <c r="H4" s="50"/>
      <c r="I4" s="50"/>
      <c r="J4" s="49" t="s">
        <v>122</v>
      </c>
      <c r="K4" s="49" t="s">
        <v>326</v>
      </c>
    </row>
    <row r="5" customFormat="false" ht="149.25" hidden="false" customHeight="true" outlineLevel="0" collapsed="false">
      <c r="A5" s="49" t="s">
        <v>329</v>
      </c>
      <c r="B5" s="50" t="s">
        <v>330</v>
      </c>
      <c r="C5" s="49" t="s">
        <v>119</v>
      </c>
      <c r="D5" s="50" t="s">
        <v>331</v>
      </c>
      <c r="E5" s="49" t="s">
        <v>136</v>
      </c>
      <c r="F5" s="49" t="s">
        <v>136</v>
      </c>
      <c r="G5" s="50" t="s">
        <v>332</v>
      </c>
      <c r="H5" s="50" t="s">
        <v>332</v>
      </c>
      <c r="I5" s="50" t="s">
        <v>332</v>
      </c>
      <c r="J5" s="49" t="s">
        <v>136</v>
      </c>
      <c r="K5" s="49" t="s">
        <v>136</v>
      </c>
    </row>
    <row r="6" customFormat="false" ht="139.5" hidden="false" customHeight="true" outlineLevel="0" collapsed="false">
      <c r="A6" s="49" t="s">
        <v>333</v>
      </c>
      <c r="B6" s="50" t="s">
        <v>334</v>
      </c>
      <c r="C6" s="49" t="s">
        <v>119</v>
      </c>
      <c r="D6" s="50" t="s">
        <v>335</v>
      </c>
      <c r="E6" s="49" t="s">
        <v>136</v>
      </c>
      <c r="F6" s="49" t="s">
        <v>336</v>
      </c>
      <c r="G6" s="50"/>
      <c r="H6" s="50" t="s">
        <v>337</v>
      </c>
      <c r="I6" s="50" t="s">
        <v>338</v>
      </c>
      <c r="J6" s="49" t="s">
        <v>136</v>
      </c>
      <c r="K6" s="49" t="s">
        <v>339</v>
      </c>
    </row>
    <row r="7" customFormat="false" ht="108.75" hidden="false" customHeight="true" outlineLevel="0" collapsed="false">
      <c r="A7" s="49" t="s">
        <v>340</v>
      </c>
      <c r="B7" s="50" t="s">
        <v>341</v>
      </c>
      <c r="C7" s="49" t="s">
        <v>62</v>
      </c>
      <c r="D7" s="50" t="s">
        <v>63</v>
      </c>
      <c r="E7" s="50" t="s">
        <v>63</v>
      </c>
      <c r="F7" s="50" t="s">
        <v>63</v>
      </c>
      <c r="G7" s="50" t="s">
        <v>63</v>
      </c>
      <c r="H7" s="50" t="s">
        <v>63</v>
      </c>
      <c r="I7" s="50" t="s">
        <v>63</v>
      </c>
      <c r="J7" s="49" t="s">
        <v>64</v>
      </c>
      <c r="K7" s="49" t="s">
        <v>64</v>
      </c>
    </row>
    <row r="8" customFormat="false" ht="47.25" hidden="false" customHeight="true" outlineLevel="0" collapsed="false">
      <c r="A8" s="49" t="s">
        <v>342</v>
      </c>
      <c r="B8" s="50" t="s">
        <v>343</v>
      </c>
      <c r="C8" s="49" t="s">
        <v>62</v>
      </c>
      <c r="D8" s="50" t="s">
        <v>344</v>
      </c>
      <c r="E8" s="49" t="s">
        <v>64</v>
      </c>
      <c r="F8" s="49" t="s">
        <v>64</v>
      </c>
      <c r="G8" s="50" t="s">
        <v>345</v>
      </c>
      <c r="H8" s="50"/>
      <c r="I8" s="50"/>
      <c r="J8" s="49" t="s">
        <v>64</v>
      </c>
      <c r="K8" s="49" t="s">
        <v>64</v>
      </c>
    </row>
    <row r="9" customFormat="false" ht="73.5" hidden="false" customHeight="true" outlineLevel="0" collapsed="false">
      <c r="A9" s="49" t="s">
        <v>346</v>
      </c>
      <c r="B9" s="50" t="s">
        <v>347</v>
      </c>
      <c r="C9" s="49" t="s">
        <v>119</v>
      </c>
      <c r="D9" s="50" t="s">
        <v>63</v>
      </c>
      <c r="E9" s="50" t="s">
        <v>63</v>
      </c>
      <c r="F9" s="49" t="s">
        <v>348</v>
      </c>
      <c r="G9" s="50"/>
      <c r="H9" s="50"/>
      <c r="I9" s="50"/>
      <c r="J9" s="49" t="s">
        <v>136</v>
      </c>
      <c r="K9" s="49" t="s">
        <v>83</v>
      </c>
    </row>
    <row r="10" customFormat="false" ht="50.25" hidden="false" customHeight="true" outlineLevel="0" collapsed="false">
      <c r="A10" s="49" t="s">
        <v>349</v>
      </c>
      <c r="B10" s="50" t="s">
        <v>350</v>
      </c>
      <c r="C10" s="49" t="s">
        <v>119</v>
      </c>
      <c r="D10" s="50" t="s">
        <v>351</v>
      </c>
      <c r="E10" s="49" t="s">
        <v>352</v>
      </c>
      <c r="F10" s="49" t="s">
        <v>353</v>
      </c>
      <c r="G10" s="50" t="s">
        <v>354</v>
      </c>
      <c r="H10" s="50" t="s">
        <v>332</v>
      </c>
      <c r="I10" s="50" t="s">
        <v>354</v>
      </c>
      <c r="J10" s="49" t="s">
        <v>352</v>
      </c>
      <c r="K10" s="49" t="s">
        <v>162</v>
      </c>
    </row>
    <row r="11" customFormat="false" ht="60.75" hidden="false" customHeight="true" outlineLevel="0" collapsed="false">
      <c r="A11" s="49" t="s">
        <v>355</v>
      </c>
      <c r="B11" s="50" t="s">
        <v>356</v>
      </c>
      <c r="C11" s="49" t="s">
        <v>357</v>
      </c>
      <c r="D11" s="50" t="s">
        <v>358</v>
      </c>
      <c r="E11" s="49" t="s">
        <v>359</v>
      </c>
      <c r="F11" s="49"/>
      <c r="G11" s="50" t="s">
        <v>360</v>
      </c>
      <c r="H11" s="50" t="s">
        <v>361</v>
      </c>
      <c r="I11" s="50" t="s">
        <v>362</v>
      </c>
      <c r="J11" s="49" t="s">
        <v>359</v>
      </c>
      <c r="K11" s="49" t="s">
        <v>83</v>
      </c>
    </row>
    <row r="12" customFormat="false" ht="165.75" hidden="false" customHeight="true" outlineLevel="0" collapsed="false">
      <c r="A12" s="49" t="s">
        <v>363</v>
      </c>
      <c r="B12" s="50" t="s">
        <v>364</v>
      </c>
      <c r="C12" s="49" t="s">
        <v>119</v>
      </c>
      <c r="D12" s="50" t="s">
        <v>365</v>
      </c>
      <c r="E12" s="49" t="s">
        <v>366</v>
      </c>
      <c r="F12" s="49"/>
      <c r="G12" s="50"/>
      <c r="H12" s="50" t="s">
        <v>367</v>
      </c>
      <c r="I12" s="50" t="s">
        <v>368</v>
      </c>
      <c r="J12" s="49" t="s">
        <v>366</v>
      </c>
      <c r="K12" s="49" t="s">
        <v>369</v>
      </c>
    </row>
    <row r="13" customFormat="false" ht="129.75" hidden="false" customHeight="true" outlineLevel="0" collapsed="false">
      <c r="A13" s="49" t="s">
        <v>370</v>
      </c>
      <c r="B13" s="50" t="s">
        <v>371</v>
      </c>
      <c r="C13" s="49" t="s">
        <v>119</v>
      </c>
      <c r="D13" s="50" t="s">
        <v>63</v>
      </c>
      <c r="E13" s="50" t="s">
        <v>63</v>
      </c>
      <c r="F13" s="49" t="s">
        <v>83</v>
      </c>
      <c r="G13" s="50" t="s">
        <v>372</v>
      </c>
      <c r="H13" s="50" t="s">
        <v>373</v>
      </c>
      <c r="I13" s="50" t="s">
        <v>374</v>
      </c>
      <c r="J13" s="49" t="s">
        <v>202</v>
      </c>
      <c r="K13" s="49" t="s">
        <v>202</v>
      </c>
    </row>
    <row r="14" customFormat="false" ht="55.5" hidden="false" customHeight="true" outlineLevel="0" collapsed="false">
      <c r="A14" s="49" t="s">
        <v>375</v>
      </c>
      <c r="B14" s="50" t="s">
        <v>376</v>
      </c>
      <c r="C14" s="49" t="s">
        <v>119</v>
      </c>
      <c r="D14" s="50" t="s">
        <v>377</v>
      </c>
      <c r="E14" s="49" t="s">
        <v>134</v>
      </c>
      <c r="F14" s="49" t="s">
        <v>134</v>
      </c>
      <c r="G14" s="50" t="s">
        <v>345</v>
      </c>
      <c r="H14" s="50"/>
      <c r="I14" s="50"/>
      <c r="J14" s="49" t="s">
        <v>136</v>
      </c>
      <c r="K14" s="49" t="s">
        <v>83</v>
      </c>
    </row>
    <row r="15" customFormat="false" ht="12.75" hidden="false" customHeight="false" outlineLevel="0" collapsed="false"/>
  </sheetData>
  <mergeCells count="7">
    <mergeCell ref="A1:K1"/>
    <mergeCell ref="A2:A3"/>
    <mergeCell ref="B2:B3"/>
    <mergeCell ref="C2:C3"/>
    <mergeCell ref="D2:I2"/>
    <mergeCell ref="J2:J3"/>
    <mergeCell ref="K2:K3"/>
  </mergeCells>
  <printOptions headings="false" gridLines="false" gridLinesSet="true" horizontalCentered="false" verticalCentered="false"/>
  <pageMargins left="0.7" right="0.7"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6" activeCellId="0" sqref="B6"/>
    </sheetView>
  </sheetViews>
  <sheetFormatPr defaultColWidth="9.13671875" defaultRowHeight="12" zeroHeight="false" outlineLevelRow="0" outlineLevelCol="0"/>
  <cols>
    <col collapsed="false" customWidth="true" hidden="false" outlineLevel="0" max="1" min="1" style="54" width="7.56"/>
    <col collapsed="false" customWidth="true" hidden="false" outlineLevel="0" max="2" min="2" style="54" width="14.99"/>
    <col collapsed="false" customWidth="true" hidden="false" outlineLevel="0" max="3" min="3" style="54" width="6.41"/>
    <col collapsed="false" customWidth="true" hidden="false" outlineLevel="0" max="9" min="4" style="54" width="13.14"/>
    <col collapsed="false" customWidth="false" hidden="false" outlineLevel="0" max="257" min="10" style="54" width="9.14"/>
  </cols>
  <sheetData>
    <row r="1" customFormat="false" ht="13.5" hidden="false" customHeight="true" outlineLevel="0" collapsed="false">
      <c r="A1" s="47" t="s">
        <v>378</v>
      </c>
      <c r="B1" s="47"/>
      <c r="C1" s="47"/>
      <c r="D1" s="47"/>
      <c r="E1" s="47"/>
      <c r="F1" s="47"/>
      <c r="G1" s="47"/>
      <c r="H1" s="47"/>
      <c r="I1" s="47"/>
      <c r="J1" s="47"/>
      <c r="K1" s="47"/>
    </row>
    <row r="2" customFormat="false" ht="14.25" hidden="false" customHeight="true" outlineLevel="0" collapsed="false">
      <c r="A2" s="47" t="s">
        <v>48</v>
      </c>
      <c r="B2" s="47" t="s">
        <v>49</v>
      </c>
      <c r="C2" s="47" t="s">
        <v>50</v>
      </c>
      <c r="D2" s="47" t="s">
        <v>51</v>
      </c>
      <c r="E2" s="47"/>
      <c r="F2" s="47"/>
      <c r="G2" s="47"/>
      <c r="H2" s="47"/>
      <c r="I2" s="47"/>
      <c r="J2" s="47" t="s">
        <v>52</v>
      </c>
      <c r="K2" s="47" t="s">
        <v>53</v>
      </c>
    </row>
    <row r="3" customFormat="false" ht="16.5" hidden="false" customHeight="true" outlineLevel="0" collapsed="false">
      <c r="A3" s="47"/>
      <c r="B3" s="47"/>
      <c r="C3" s="47"/>
      <c r="D3" s="48" t="s">
        <v>54</v>
      </c>
      <c r="E3" s="47" t="s">
        <v>55</v>
      </c>
      <c r="F3" s="47" t="s">
        <v>56</v>
      </c>
      <c r="G3" s="48" t="s">
        <v>57</v>
      </c>
      <c r="H3" s="48" t="s">
        <v>58</v>
      </c>
      <c r="I3" s="48" t="s">
        <v>59</v>
      </c>
      <c r="J3" s="47"/>
      <c r="K3" s="47"/>
    </row>
    <row r="4" customFormat="false" ht="102" hidden="false" customHeight="true" outlineLevel="0" collapsed="false">
      <c r="A4" s="49" t="s">
        <v>379</v>
      </c>
      <c r="B4" s="50" t="s">
        <v>380</v>
      </c>
      <c r="C4" s="49" t="s">
        <v>62</v>
      </c>
      <c r="D4" s="50" t="s">
        <v>381</v>
      </c>
      <c r="E4" s="49" t="s">
        <v>382</v>
      </c>
      <c r="F4" s="49"/>
      <c r="G4" s="50"/>
      <c r="H4" s="50"/>
      <c r="I4" s="50"/>
      <c r="J4" s="49" t="s">
        <v>383</v>
      </c>
      <c r="K4" s="49" t="s">
        <v>384</v>
      </c>
    </row>
    <row r="5" customFormat="false" ht="129" hidden="false" customHeight="true" outlineLevel="0" collapsed="false">
      <c r="A5" s="49" t="s">
        <v>385</v>
      </c>
      <c r="B5" s="50" t="s">
        <v>386</v>
      </c>
      <c r="C5" s="49" t="s">
        <v>62</v>
      </c>
      <c r="D5" s="50" t="s">
        <v>387</v>
      </c>
      <c r="E5" s="49" t="s">
        <v>148</v>
      </c>
      <c r="F5" s="49"/>
      <c r="G5" s="50"/>
      <c r="H5" s="50"/>
      <c r="I5" s="50"/>
      <c r="J5" s="49" t="s">
        <v>388</v>
      </c>
      <c r="K5" s="49" t="s">
        <v>389</v>
      </c>
    </row>
    <row r="6" customFormat="false" ht="94.5" hidden="false" customHeight="true" outlineLevel="0" collapsed="false">
      <c r="A6" s="49" t="s">
        <v>390</v>
      </c>
      <c r="B6" s="50" t="s">
        <v>391</v>
      </c>
      <c r="C6" s="49" t="s">
        <v>62</v>
      </c>
      <c r="D6" s="50" t="s">
        <v>392</v>
      </c>
      <c r="E6" s="49" t="s">
        <v>384</v>
      </c>
      <c r="F6" s="49" t="s">
        <v>393</v>
      </c>
      <c r="G6" s="50" t="s">
        <v>394</v>
      </c>
      <c r="H6" s="50"/>
      <c r="I6" s="50"/>
      <c r="J6" s="49" t="s">
        <v>395</v>
      </c>
      <c r="K6" s="49" t="s">
        <v>396</v>
      </c>
    </row>
    <row r="7" customFormat="false" ht="168.75" hidden="false" customHeight="true" outlineLevel="0" collapsed="false">
      <c r="A7" s="49" t="s">
        <v>397</v>
      </c>
      <c r="B7" s="50" t="s">
        <v>398</v>
      </c>
      <c r="C7" s="49" t="s">
        <v>62</v>
      </c>
      <c r="D7" s="50" t="s">
        <v>399</v>
      </c>
      <c r="E7" s="49" t="s">
        <v>64</v>
      </c>
      <c r="F7" s="49"/>
      <c r="G7" s="50"/>
      <c r="H7" s="50"/>
      <c r="I7" s="50"/>
      <c r="J7" s="49" t="s">
        <v>128</v>
      </c>
      <c r="K7" s="49" t="s">
        <v>78</v>
      </c>
    </row>
    <row r="8" customFormat="false" ht="98.25" hidden="false" customHeight="true" outlineLevel="0" collapsed="false">
      <c r="A8" s="49" t="s">
        <v>400</v>
      </c>
      <c r="B8" s="50" t="s">
        <v>401</v>
      </c>
      <c r="C8" s="49" t="s">
        <v>119</v>
      </c>
      <c r="D8" s="50" t="s">
        <v>402</v>
      </c>
      <c r="E8" s="49" t="s">
        <v>403</v>
      </c>
      <c r="F8" s="49"/>
      <c r="G8" s="50"/>
      <c r="H8" s="50"/>
      <c r="I8" s="50"/>
      <c r="J8" s="49" t="s">
        <v>404</v>
      </c>
      <c r="K8" s="49" t="s">
        <v>69</v>
      </c>
    </row>
    <row r="9" customFormat="false" ht="229.5" hidden="false" customHeight="true" outlineLevel="0" collapsed="false">
      <c r="A9" s="49" t="s">
        <v>405</v>
      </c>
      <c r="B9" s="50" t="s">
        <v>406</v>
      </c>
      <c r="C9" s="49" t="s">
        <v>62</v>
      </c>
      <c r="D9" s="50" t="s">
        <v>407</v>
      </c>
      <c r="E9" s="49" t="s">
        <v>408</v>
      </c>
      <c r="F9" s="49"/>
      <c r="G9" s="50"/>
      <c r="H9" s="50"/>
      <c r="I9" s="50"/>
      <c r="J9" s="49" t="s">
        <v>408</v>
      </c>
      <c r="K9" s="49" t="s">
        <v>409</v>
      </c>
    </row>
    <row r="10" customFormat="false" ht="199.5" hidden="false" customHeight="true" outlineLevel="0" collapsed="false">
      <c r="A10" s="49" t="s">
        <v>410</v>
      </c>
      <c r="B10" s="50" t="s">
        <v>411</v>
      </c>
      <c r="C10" s="49" t="s">
        <v>62</v>
      </c>
      <c r="D10" s="50" t="s">
        <v>412</v>
      </c>
      <c r="E10" s="49" t="s">
        <v>413</v>
      </c>
      <c r="F10" s="49"/>
      <c r="G10" s="50"/>
      <c r="H10" s="50"/>
      <c r="I10" s="50"/>
      <c r="J10" s="49" t="s">
        <v>122</v>
      </c>
      <c r="K10" s="49" t="s">
        <v>148</v>
      </c>
    </row>
    <row r="11" customFormat="false" ht="54" hidden="false" customHeight="true" outlineLevel="0" collapsed="false">
      <c r="A11" s="49" t="s">
        <v>414</v>
      </c>
      <c r="B11" s="50" t="s">
        <v>415</v>
      </c>
      <c r="C11" s="49" t="s">
        <v>62</v>
      </c>
      <c r="D11" s="50" t="s">
        <v>416</v>
      </c>
      <c r="E11" s="49" t="s">
        <v>413</v>
      </c>
      <c r="F11" s="49"/>
      <c r="G11" s="50"/>
      <c r="H11" s="50"/>
      <c r="I11" s="50"/>
      <c r="J11" s="49" t="s">
        <v>64</v>
      </c>
      <c r="K11" s="49" t="s">
        <v>122</v>
      </c>
    </row>
    <row r="12" customFormat="false" ht="12.75" hidden="false" customHeight="false" outlineLevel="0" collapsed="false"/>
  </sheetData>
  <mergeCells count="7">
    <mergeCell ref="A1:K1"/>
    <mergeCell ref="A2:A3"/>
    <mergeCell ref="B2:B3"/>
    <mergeCell ref="C2:C3"/>
    <mergeCell ref="D2:I2"/>
    <mergeCell ref="J2:J3"/>
    <mergeCell ref="K2:K3"/>
  </mergeCells>
  <printOptions headings="false" gridLines="false" gridLinesSet="true" horizontalCentered="false" verticalCentered="false"/>
  <pageMargins left="0.7" right="0.7" top="0.75" bottom="0.75" header="0.3" footer="0.3"/>
  <pageSetup paperSize="9" scale="10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4" activePane="bottomLeft" state="frozen"/>
      <selection pane="topLeft" activeCell="A1" activeCellId="0" sqref="A1"/>
      <selection pane="bottomLeft" activeCell="C4" activeCellId="0" sqref="C4"/>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15.41"/>
    <col collapsed="false" customWidth="false" hidden="false" outlineLevel="0" max="3" min="3" style="57" width="9.14"/>
    <col collapsed="false" customWidth="true" hidden="false" outlineLevel="0" max="4" min="4" style="57" width="15.41"/>
    <col collapsed="false" customWidth="true" hidden="false" outlineLevel="0" max="5" min="5" style="57" width="14.7"/>
    <col collapsed="false" customWidth="true" hidden="false" outlineLevel="0" max="6" min="6" style="57" width="15.85"/>
    <col collapsed="false" customWidth="true" hidden="false" outlineLevel="0" max="7" min="7" style="57" width="15.56"/>
    <col collapsed="false" customWidth="true" hidden="false" outlineLevel="0" max="8" min="8" style="57" width="15.13"/>
    <col collapsed="false" customWidth="true" hidden="false" outlineLevel="0" max="9" min="9" style="57" width="11.42"/>
    <col collapsed="false" customWidth="false" hidden="false" outlineLevel="0" max="257" min="10" style="57" width="9.14"/>
  </cols>
  <sheetData>
    <row r="1" customFormat="false" ht="14.25" hidden="false" customHeight="true" outlineLevel="0" collapsed="false">
      <c r="A1" s="58" t="s">
        <v>48</v>
      </c>
      <c r="B1" s="59" t="s">
        <v>417</v>
      </c>
      <c r="C1" s="58" t="s">
        <v>52</v>
      </c>
      <c r="D1" s="59" t="s">
        <v>418</v>
      </c>
      <c r="E1" s="60" t="s">
        <v>51</v>
      </c>
      <c r="F1" s="60"/>
      <c r="G1" s="60"/>
      <c r="H1" s="60"/>
      <c r="I1" s="61"/>
    </row>
    <row r="2" customFormat="false" ht="15" hidden="false" customHeight="false" outlineLevel="0" collapsed="false">
      <c r="A2" s="58"/>
      <c r="B2" s="58"/>
      <c r="C2" s="58"/>
      <c r="D2" s="58"/>
      <c r="E2" s="59" t="s">
        <v>419</v>
      </c>
      <c r="F2" s="59" t="s">
        <v>57</v>
      </c>
      <c r="G2" s="59" t="s">
        <v>58</v>
      </c>
      <c r="H2" s="59" t="s">
        <v>59</v>
      </c>
      <c r="I2" s="58" t="s">
        <v>420</v>
      </c>
    </row>
    <row r="3" s="63" customFormat="true" ht="79.5" hidden="false" customHeight="true" outlineLevel="0" collapsed="false">
      <c r="A3" s="62" t="s">
        <v>421</v>
      </c>
      <c r="B3" s="62" t="s">
        <v>422</v>
      </c>
      <c r="C3" s="62" t="s">
        <v>136</v>
      </c>
      <c r="D3" s="62" t="s">
        <v>422</v>
      </c>
      <c r="E3" s="62" t="s">
        <v>423</v>
      </c>
      <c r="F3" s="62" t="s">
        <v>424</v>
      </c>
      <c r="G3" s="62"/>
      <c r="H3" s="62"/>
      <c r="I3" s="62" t="s">
        <v>425</v>
      </c>
    </row>
    <row r="4" s="63" customFormat="true" ht="409.6" hidden="false" customHeight="false" outlineLevel="0" collapsed="false">
      <c r="A4" s="62" t="s">
        <v>426</v>
      </c>
      <c r="B4" s="62" t="s">
        <v>427</v>
      </c>
      <c r="C4" s="62" t="s">
        <v>136</v>
      </c>
      <c r="D4" s="62" t="s">
        <v>428</v>
      </c>
      <c r="E4" s="62" t="s">
        <v>429</v>
      </c>
      <c r="F4" s="62" t="s">
        <v>430</v>
      </c>
      <c r="G4" s="62" t="s">
        <v>431</v>
      </c>
      <c r="H4" s="62" t="s">
        <v>432</v>
      </c>
      <c r="I4" s="62" t="s">
        <v>433</v>
      </c>
    </row>
    <row r="5" s="63" customFormat="true" ht="42" hidden="false" customHeight="false" outlineLevel="0" collapsed="false">
      <c r="A5" s="62" t="s">
        <v>434</v>
      </c>
      <c r="B5" s="62" t="s">
        <v>435</v>
      </c>
      <c r="C5" s="62" t="s">
        <v>136</v>
      </c>
      <c r="D5" s="62" t="s">
        <v>435</v>
      </c>
      <c r="E5" s="62" t="s">
        <v>436</v>
      </c>
      <c r="F5" s="62" t="s">
        <v>437</v>
      </c>
      <c r="G5" s="62" t="s">
        <v>438</v>
      </c>
      <c r="H5" s="62" t="s">
        <v>439</v>
      </c>
      <c r="I5" s="62" t="s">
        <v>440</v>
      </c>
    </row>
    <row r="6" s="63" customFormat="true" ht="55.5" hidden="false" customHeight="false" outlineLevel="0" collapsed="false">
      <c r="A6" s="62" t="s">
        <v>441</v>
      </c>
      <c r="B6" s="62" t="s">
        <v>442</v>
      </c>
      <c r="C6" s="62" t="s">
        <v>136</v>
      </c>
      <c r="D6" s="62" t="s">
        <v>442</v>
      </c>
      <c r="E6" s="62" t="s">
        <v>443</v>
      </c>
      <c r="F6" s="62" t="s">
        <v>444</v>
      </c>
      <c r="G6" s="62" t="s">
        <v>445</v>
      </c>
      <c r="H6" s="62" t="s">
        <v>446</v>
      </c>
      <c r="I6" s="62" t="s">
        <v>447</v>
      </c>
    </row>
    <row r="7" s="63" customFormat="true" ht="28.5" hidden="false" customHeight="false" outlineLevel="0" collapsed="false">
      <c r="A7" s="62" t="s">
        <v>448</v>
      </c>
      <c r="B7" s="62" t="s">
        <v>449</v>
      </c>
      <c r="C7" s="62" t="s">
        <v>136</v>
      </c>
      <c r="D7" s="62" t="s">
        <v>449</v>
      </c>
      <c r="E7" s="62" t="s">
        <v>450</v>
      </c>
      <c r="F7" s="62" t="s">
        <v>451</v>
      </c>
      <c r="G7" s="62" t="s">
        <v>452</v>
      </c>
      <c r="H7" s="62" t="s">
        <v>453</v>
      </c>
      <c r="I7" s="62" t="s">
        <v>454</v>
      </c>
    </row>
    <row r="8" s="63" customFormat="true" ht="55.5" hidden="false" customHeight="false" outlineLevel="0" collapsed="false">
      <c r="A8" s="62" t="s">
        <v>455</v>
      </c>
      <c r="B8" s="62" t="s">
        <v>456</v>
      </c>
      <c r="C8" s="62" t="s">
        <v>136</v>
      </c>
      <c r="D8" s="62" t="s">
        <v>456</v>
      </c>
      <c r="E8" s="62" t="s">
        <v>457</v>
      </c>
      <c r="F8" s="62" t="s">
        <v>458</v>
      </c>
      <c r="G8" s="62" t="s">
        <v>459</v>
      </c>
      <c r="H8" s="62" t="s">
        <v>460</v>
      </c>
      <c r="I8" s="62" t="s">
        <v>454</v>
      </c>
    </row>
    <row r="9" s="63" customFormat="true" ht="28.5" hidden="false" customHeight="false" outlineLevel="0" collapsed="false">
      <c r="A9" s="62" t="s">
        <v>461</v>
      </c>
      <c r="B9" s="62" t="s">
        <v>462</v>
      </c>
      <c r="C9" s="62" t="s">
        <v>136</v>
      </c>
      <c r="D9" s="62" t="s">
        <v>462</v>
      </c>
      <c r="E9" s="62" t="s">
        <v>457</v>
      </c>
      <c r="F9" s="62" t="s">
        <v>463</v>
      </c>
      <c r="G9" s="62" t="s">
        <v>464</v>
      </c>
      <c r="H9" s="62" t="s">
        <v>460</v>
      </c>
      <c r="I9" s="62" t="s">
        <v>433</v>
      </c>
    </row>
    <row r="10" s="63" customFormat="true" ht="136.5" hidden="false" customHeight="false" outlineLevel="0" collapsed="false">
      <c r="A10" s="62" t="s">
        <v>465</v>
      </c>
      <c r="B10" s="62" t="s">
        <v>466</v>
      </c>
      <c r="C10" s="62" t="s">
        <v>136</v>
      </c>
      <c r="D10" s="62" t="s">
        <v>466</v>
      </c>
      <c r="E10" s="62" t="s">
        <v>467</v>
      </c>
      <c r="F10" s="62" t="s">
        <v>468</v>
      </c>
      <c r="G10" s="62"/>
      <c r="H10" s="62"/>
      <c r="I10" s="62" t="s">
        <v>469</v>
      </c>
    </row>
    <row r="11" s="63" customFormat="true" ht="69" hidden="false" customHeight="false" outlineLevel="0" collapsed="false">
      <c r="A11" s="62" t="s">
        <v>470</v>
      </c>
      <c r="B11" s="62" t="s">
        <v>471</v>
      </c>
      <c r="C11" s="62" t="s">
        <v>136</v>
      </c>
      <c r="D11" s="62" t="s">
        <v>471</v>
      </c>
      <c r="E11" s="62" t="s">
        <v>472</v>
      </c>
      <c r="F11" s="62" t="s">
        <v>473</v>
      </c>
      <c r="G11" s="62" t="s">
        <v>474</v>
      </c>
      <c r="H11" s="62" t="s">
        <v>475</v>
      </c>
      <c r="I11" s="62" t="s">
        <v>476</v>
      </c>
    </row>
    <row r="12" s="63" customFormat="true" ht="82.5" hidden="false" customHeight="false" outlineLevel="0" collapsed="false">
      <c r="A12" s="62" t="s">
        <v>477</v>
      </c>
      <c r="B12" s="62" t="s">
        <v>478</v>
      </c>
      <c r="C12" s="62" t="s">
        <v>136</v>
      </c>
      <c r="D12" s="62" t="s">
        <v>478</v>
      </c>
      <c r="E12" s="62" t="s">
        <v>479</v>
      </c>
      <c r="F12" s="62" t="s">
        <v>480</v>
      </c>
      <c r="G12" s="62" t="s">
        <v>481</v>
      </c>
      <c r="H12" s="62" t="s">
        <v>482</v>
      </c>
      <c r="I12" s="62" t="s">
        <v>483</v>
      </c>
    </row>
    <row r="13" s="63" customFormat="true" ht="112.5" hidden="false" customHeight="true" outlineLevel="0" collapsed="false">
      <c r="A13" s="62" t="s">
        <v>484</v>
      </c>
      <c r="B13" s="62" t="s">
        <v>485</v>
      </c>
      <c r="C13" s="62" t="s">
        <v>136</v>
      </c>
      <c r="D13" s="62" t="s">
        <v>485</v>
      </c>
      <c r="E13" s="62" t="s">
        <v>486</v>
      </c>
      <c r="F13" s="62" t="s">
        <v>487</v>
      </c>
      <c r="G13" s="62" t="s">
        <v>488</v>
      </c>
      <c r="H13" s="62" t="s">
        <v>175</v>
      </c>
      <c r="I13" s="62" t="s">
        <v>489</v>
      </c>
    </row>
    <row r="14" s="63" customFormat="true" ht="123" hidden="false" customHeight="false" outlineLevel="0" collapsed="false">
      <c r="A14" s="62" t="s">
        <v>490</v>
      </c>
      <c r="B14" s="62" t="s">
        <v>491</v>
      </c>
      <c r="C14" s="62" t="s">
        <v>136</v>
      </c>
      <c r="D14" s="62" t="s">
        <v>491</v>
      </c>
      <c r="E14" s="62" t="s">
        <v>486</v>
      </c>
      <c r="F14" s="62" t="s">
        <v>492</v>
      </c>
      <c r="G14" s="62" t="s">
        <v>192</v>
      </c>
      <c r="H14" s="62" t="s">
        <v>192</v>
      </c>
      <c r="I14" s="62" t="s">
        <v>493</v>
      </c>
    </row>
    <row r="15" s="63" customFormat="true" ht="69" hidden="false" customHeight="false" outlineLevel="0" collapsed="false">
      <c r="A15" s="62" t="s">
        <v>494</v>
      </c>
      <c r="B15" s="62" t="s">
        <v>495</v>
      </c>
      <c r="C15" s="62" t="s">
        <v>136</v>
      </c>
      <c r="D15" s="62" t="s">
        <v>495</v>
      </c>
      <c r="E15" s="62" t="s">
        <v>496</v>
      </c>
      <c r="F15" s="62" t="s">
        <v>473</v>
      </c>
      <c r="G15" s="62" t="s">
        <v>474</v>
      </c>
      <c r="H15" s="62" t="s">
        <v>475</v>
      </c>
      <c r="I15" s="62" t="s">
        <v>497</v>
      </c>
    </row>
    <row r="16" s="63" customFormat="true" ht="69" hidden="false" customHeight="false" outlineLevel="0" collapsed="false">
      <c r="A16" s="62" t="s">
        <v>498</v>
      </c>
      <c r="B16" s="62" t="s">
        <v>499</v>
      </c>
      <c r="C16" s="62" t="s">
        <v>136</v>
      </c>
      <c r="D16" s="62" t="s">
        <v>500</v>
      </c>
      <c r="E16" s="62" t="s">
        <v>501</v>
      </c>
      <c r="F16" s="62" t="s">
        <v>480</v>
      </c>
      <c r="G16" s="62" t="s">
        <v>481</v>
      </c>
      <c r="H16" s="62" t="s">
        <v>502</v>
      </c>
      <c r="I16" s="62" t="s">
        <v>503</v>
      </c>
    </row>
    <row r="17" s="63" customFormat="true" ht="69" hidden="false" customHeight="false" outlineLevel="0" collapsed="false">
      <c r="A17" s="62" t="s">
        <v>504</v>
      </c>
      <c r="B17" s="62" t="s">
        <v>505</v>
      </c>
      <c r="C17" s="62" t="s">
        <v>136</v>
      </c>
      <c r="D17" s="62" t="s">
        <v>505</v>
      </c>
      <c r="E17" s="62" t="s">
        <v>501</v>
      </c>
      <c r="F17" s="62" t="s">
        <v>480</v>
      </c>
      <c r="G17" s="62" t="s">
        <v>481</v>
      </c>
      <c r="H17" s="62" t="s">
        <v>502</v>
      </c>
      <c r="I17" s="62" t="s">
        <v>503</v>
      </c>
    </row>
    <row r="18" s="63" customFormat="true" ht="82.5" hidden="false" customHeight="false" outlineLevel="0" collapsed="false">
      <c r="A18" s="62" t="s">
        <v>506</v>
      </c>
      <c r="B18" s="62" t="s">
        <v>507</v>
      </c>
      <c r="C18" s="62" t="s">
        <v>136</v>
      </c>
      <c r="D18" s="62" t="s">
        <v>507</v>
      </c>
      <c r="E18" s="62" t="s">
        <v>508</v>
      </c>
      <c r="F18" s="62" t="s">
        <v>509</v>
      </c>
      <c r="G18" s="62" t="s">
        <v>481</v>
      </c>
      <c r="H18" s="62" t="s">
        <v>510</v>
      </c>
      <c r="I18" s="62" t="s">
        <v>489</v>
      </c>
    </row>
    <row r="19" s="63" customFormat="true" ht="98.25" hidden="false" customHeight="true" outlineLevel="0" collapsed="false">
      <c r="A19" s="62" t="s">
        <v>511</v>
      </c>
      <c r="B19" s="62" t="s">
        <v>512</v>
      </c>
      <c r="C19" s="62" t="s">
        <v>136</v>
      </c>
      <c r="D19" s="62" t="s">
        <v>512</v>
      </c>
      <c r="E19" s="62" t="s">
        <v>508</v>
      </c>
      <c r="F19" s="62" t="s">
        <v>480</v>
      </c>
      <c r="G19" s="62" t="s">
        <v>481</v>
      </c>
      <c r="H19" s="62" t="s">
        <v>502</v>
      </c>
      <c r="I19" s="62" t="s">
        <v>489</v>
      </c>
    </row>
    <row r="20" s="63" customFormat="true" ht="93" hidden="false" customHeight="true" outlineLevel="0" collapsed="false">
      <c r="A20" s="62" t="s">
        <v>513</v>
      </c>
      <c r="B20" s="62" t="s">
        <v>514</v>
      </c>
      <c r="C20" s="62" t="s">
        <v>136</v>
      </c>
      <c r="D20" s="62" t="s">
        <v>514</v>
      </c>
      <c r="E20" s="62" t="s">
        <v>508</v>
      </c>
      <c r="F20" s="62" t="s">
        <v>509</v>
      </c>
      <c r="G20" s="62" t="s">
        <v>481</v>
      </c>
      <c r="H20" s="62" t="s">
        <v>502</v>
      </c>
      <c r="I20" s="62" t="s">
        <v>489</v>
      </c>
    </row>
    <row r="21" s="63" customFormat="true" ht="95.25" hidden="false" customHeight="true" outlineLevel="0" collapsed="false">
      <c r="A21" s="62" t="s">
        <v>515</v>
      </c>
      <c r="B21" s="62" t="s">
        <v>516</v>
      </c>
      <c r="C21" s="62" t="s">
        <v>136</v>
      </c>
      <c r="D21" s="62" t="s">
        <v>516</v>
      </c>
      <c r="E21" s="62" t="s">
        <v>508</v>
      </c>
      <c r="F21" s="62" t="s">
        <v>509</v>
      </c>
      <c r="G21" s="62" t="s">
        <v>481</v>
      </c>
      <c r="H21" s="62" t="s">
        <v>517</v>
      </c>
      <c r="I21" s="62" t="s">
        <v>489</v>
      </c>
    </row>
    <row r="22" s="63" customFormat="true" ht="82.5" hidden="false" customHeight="false" outlineLevel="0" collapsed="false">
      <c r="A22" s="62" t="s">
        <v>518</v>
      </c>
      <c r="B22" s="62" t="s">
        <v>519</v>
      </c>
      <c r="C22" s="62" t="s">
        <v>136</v>
      </c>
      <c r="D22" s="62" t="s">
        <v>519</v>
      </c>
      <c r="E22" s="62" t="s">
        <v>508</v>
      </c>
      <c r="F22" s="62" t="s">
        <v>520</v>
      </c>
      <c r="G22" s="62" t="s">
        <v>481</v>
      </c>
      <c r="H22" s="62" t="s">
        <v>502</v>
      </c>
      <c r="I22" s="62" t="s">
        <v>489</v>
      </c>
    </row>
    <row r="23" s="63" customFormat="true" ht="82.5" hidden="false" customHeight="false" outlineLevel="0" collapsed="false">
      <c r="A23" s="62" t="s">
        <v>521</v>
      </c>
      <c r="B23" s="62" t="s">
        <v>522</v>
      </c>
      <c r="C23" s="62" t="s">
        <v>136</v>
      </c>
      <c r="D23" s="62" t="s">
        <v>522</v>
      </c>
      <c r="E23" s="62" t="s">
        <v>508</v>
      </c>
      <c r="F23" s="62" t="s">
        <v>523</v>
      </c>
      <c r="G23" s="62" t="s">
        <v>481</v>
      </c>
      <c r="H23" s="62" t="s">
        <v>502</v>
      </c>
      <c r="I23" s="62" t="s">
        <v>489</v>
      </c>
    </row>
    <row r="24" s="63" customFormat="true" ht="109.5" hidden="false" customHeight="false" outlineLevel="0" collapsed="false">
      <c r="A24" s="62" t="s">
        <v>524</v>
      </c>
      <c r="B24" s="62" t="s">
        <v>525</v>
      </c>
      <c r="C24" s="62" t="s">
        <v>136</v>
      </c>
      <c r="D24" s="62" t="s">
        <v>525</v>
      </c>
      <c r="E24" s="62" t="s">
        <v>508</v>
      </c>
      <c r="F24" s="62" t="s">
        <v>480</v>
      </c>
      <c r="G24" s="62" t="s">
        <v>481</v>
      </c>
      <c r="H24" s="62" t="s">
        <v>526</v>
      </c>
      <c r="I24" s="62" t="s">
        <v>489</v>
      </c>
    </row>
    <row r="25" s="63" customFormat="true" ht="82.5" hidden="false" customHeight="false" outlineLevel="0" collapsed="false">
      <c r="A25" s="62" t="s">
        <v>527</v>
      </c>
      <c r="B25" s="62" t="s">
        <v>528</v>
      </c>
      <c r="C25" s="62" t="s">
        <v>136</v>
      </c>
      <c r="D25" s="62" t="s">
        <v>528</v>
      </c>
      <c r="E25" s="62" t="s">
        <v>508</v>
      </c>
      <c r="F25" s="62" t="s">
        <v>480</v>
      </c>
      <c r="G25" s="62" t="s">
        <v>481</v>
      </c>
      <c r="H25" s="62" t="s">
        <v>502</v>
      </c>
      <c r="I25" s="62" t="s">
        <v>489</v>
      </c>
    </row>
    <row r="26" s="63" customFormat="true" ht="96" hidden="false" customHeight="false" outlineLevel="0" collapsed="false">
      <c r="A26" s="62" t="s">
        <v>529</v>
      </c>
      <c r="B26" s="62" t="s">
        <v>530</v>
      </c>
      <c r="C26" s="62" t="s">
        <v>136</v>
      </c>
      <c r="D26" s="62" t="s">
        <v>530</v>
      </c>
      <c r="E26" s="62" t="s">
        <v>508</v>
      </c>
      <c r="F26" s="62" t="s">
        <v>531</v>
      </c>
      <c r="G26" s="62" t="s">
        <v>481</v>
      </c>
      <c r="H26" s="62" t="s">
        <v>502</v>
      </c>
      <c r="I26" s="62" t="s">
        <v>489</v>
      </c>
    </row>
    <row r="27" s="63" customFormat="true" ht="96" hidden="false" customHeight="false" outlineLevel="0" collapsed="false">
      <c r="A27" s="62" t="s">
        <v>532</v>
      </c>
      <c r="B27" s="62" t="s">
        <v>533</v>
      </c>
      <c r="C27" s="62" t="s">
        <v>136</v>
      </c>
      <c r="D27" s="62" t="s">
        <v>533</v>
      </c>
      <c r="E27" s="62" t="s">
        <v>508</v>
      </c>
      <c r="F27" s="62" t="s">
        <v>534</v>
      </c>
      <c r="G27" s="62" t="s">
        <v>192</v>
      </c>
      <c r="H27" s="62" t="s">
        <v>192</v>
      </c>
      <c r="I27" s="62" t="s">
        <v>489</v>
      </c>
    </row>
    <row r="28" s="63" customFormat="true" ht="96" hidden="false" customHeight="false" outlineLevel="0" collapsed="false">
      <c r="A28" s="62" t="s">
        <v>535</v>
      </c>
      <c r="B28" s="62" t="s">
        <v>536</v>
      </c>
      <c r="C28" s="62" t="s">
        <v>136</v>
      </c>
      <c r="D28" s="62" t="s">
        <v>536</v>
      </c>
      <c r="E28" s="62" t="s">
        <v>508</v>
      </c>
      <c r="F28" s="62" t="s">
        <v>473</v>
      </c>
      <c r="G28" s="62" t="s">
        <v>481</v>
      </c>
      <c r="H28" s="62" t="s">
        <v>482</v>
      </c>
      <c r="I28" s="62" t="s">
        <v>433</v>
      </c>
    </row>
    <row r="29" s="63" customFormat="true" ht="69" hidden="false" customHeight="false" outlineLevel="0" collapsed="false">
      <c r="A29" s="62" t="s">
        <v>537</v>
      </c>
      <c r="B29" s="62" t="s">
        <v>538</v>
      </c>
      <c r="C29" s="62" t="s">
        <v>136</v>
      </c>
      <c r="D29" s="62" t="s">
        <v>538</v>
      </c>
      <c r="E29" s="62" t="s">
        <v>508</v>
      </c>
      <c r="F29" s="62" t="s">
        <v>480</v>
      </c>
      <c r="G29" s="62" t="s">
        <v>481</v>
      </c>
      <c r="H29" s="62" t="s">
        <v>482</v>
      </c>
      <c r="I29" s="62" t="s">
        <v>539</v>
      </c>
    </row>
    <row r="30" s="63" customFormat="true" ht="69" hidden="false" customHeight="false" outlineLevel="0" collapsed="false">
      <c r="A30" s="62" t="s">
        <v>540</v>
      </c>
      <c r="B30" s="62" t="s">
        <v>541</v>
      </c>
      <c r="C30" s="62" t="s">
        <v>136</v>
      </c>
      <c r="D30" s="62" t="s">
        <v>541</v>
      </c>
      <c r="E30" s="62" t="s">
        <v>508</v>
      </c>
      <c r="F30" s="62" t="s">
        <v>480</v>
      </c>
      <c r="G30" s="62" t="s">
        <v>481</v>
      </c>
      <c r="H30" s="62" t="s">
        <v>482</v>
      </c>
      <c r="I30" s="62" t="s">
        <v>539</v>
      </c>
    </row>
    <row r="31" s="63" customFormat="true" ht="69" hidden="false" customHeight="false" outlineLevel="0" collapsed="false">
      <c r="A31" s="62" t="s">
        <v>542</v>
      </c>
      <c r="B31" s="62" t="s">
        <v>543</v>
      </c>
      <c r="C31" s="62" t="s">
        <v>136</v>
      </c>
      <c r="D31" s="62" t="s">
        <v>543</v>
      </c>
      <c r="E31" s="62" t="s">
        <v>508</v>
      </c>
      <c r="F31" s="62" t="s">
        <v>480</v>
      </c>
      <c r="G31" s="62" t="s">
        <v>481</v>
      </c>
      <c r="H31" s="62" t="s">
        <v>502</v>
      </c>
      <c r="I31" s="62" t="s">
        <v>544</v>
      </c>
    </row>
    <row r="32" s="63" customFormat="true" ht="69" hidden="false" customHeight="false" outlineLevel="0" collapsed="false">
      <c r="A32" s="62" t="s">
        <v>545</v>
      </c>
      <c r="B32" s="62" t="s">
        <v>546</v>
      </c>
      <c r="C32" s="62" t="s">
        <v>136</v>
      </c>
      <c r="D32" s="62" t="s">
        <v>546</v>
      </c>
      <c r="E32" s="62" t="s">
        <v>547</v>
      </c>
      <c r="F32" s="62" t="s">
        <v>548</v>
      </c>
      <c r="G32" s="62"/>
      <c r="H32" s="62"/>
      <c r="I32" s="62" t="s">
        <v>549</v>
      </c>
    </row>
    <row r="33" s="63" customFormat="true" ht="82.5" hidden="false" customHeight="false" outlineLevel="0" collapsed="false">
      <c r="A33" s="62" t="s">
        <v>550</v>
      </c>
      <c r="B33" s="62" t="s">
        <v>551</v>
      </c>
      <c r="C33" s="62" t="s">
        <v>136</v>
      </c>
      <c r="D33" s="62" t="s">
        <v>551</v>
      </c>
      <c r="E33" s="62" t="s">
        <v>552</v>
      </c>
      <c r="F33" s="62" t="s">
        <v>553</v>
      </c>
      <c r="G33" s="62"/>
      <c r="H33" s="62"/>
      <c r="I33" s="62" t="s">
        <v>554</v>
      </c>
    </row>
    <row r="34" s="63" customFormat="true" ht="109.5" hidden="false" customHeight="false" outlineLevel="0" collapsed="false">
      <c r="A34" s="62" t="s">
        <v>555</v>
      </c>
      <c r="B34" s="62" t="s">
        <v>556</v>
      </c>
      <c r="C34" s="62" t="s">
        <v>136</v>
      </c>
      <c r="D34" s="62" t="s">
        <v>556</v>
      </c>
      <c r="E34" s="62" t="s">
        <v>557</v>
      </c>
      <c r="F34" s="62"/>
      <c r="G34" s="62" t="s">
        <v>558</v>
      </c>
      <c r="H34" s="62" t="s">
        <v>559</v>
      </c>
      <c r="I34" s="62" t="s">
        <v>433</v>
      </c>
    </row>
    <row r="35" s="63" customFormat="true" ht="109.5" hidden="false" customHeight="false" outlineLevel="0" collapsed="false">
      <c r="A35" s="62" t="s">
        <v>560</v>
      </c>
      <c r="B35" s="62" t="s">
        <v>561</v>
      </c>
      <c r="C35" s="62" t="s">
        <v>136</v>
      </c>
      <c r="D35" s="62" t="s">
        <v>561</v>
      </c>
      <c r="E35" s="62" t="s">
        <v>557</v>
      </c>
      <c r="F35" s="62" t="s">
        <v>562</v>
      </c>
      <c r="G35" s="62"/>
      <c r="H35" s="62"/>
      <c r="I35" s="62" t="s">
        <v>563</v>
      </c>
    </row>
    <row r="36" s="63" customFormat="true" ht="123" hidden="false" customHeight="false" outlineLevel="0" collapsed="false">
      <c r="A36" s="62" t="s">
        <v>564</v>
      </c>
      <c r="B36" s="62" t="s">
        <v>565</v>
      </c>
      <c r="C36" s="62" t="s">
        <v>136</v>
      </c>
      <c r="D36" s="62" t="s">
        <v>565</v>
      </c>
      <c r="E36" s="62" t="s">
        <v>566</v>
      </c>
      <c r="F36" s="62" t="s">
        <v>567</v>
      </c>
      <c r="G36" s="62" t="s">
        <v>568</v>
      </c>
      <c r="H36" s="62" t="s">
        <v>569</v>
      </c>
      <c r="I36" s="62" t="s">
        <v>570</v>
      </c>
    </row>
    <row r="37" s="63" customFormat="true" ht="69" hidden="false" customHeight="false" outlineLevel="0" collapsed="false">
      <c r="A37" s="62" t="s">
        <v>571</v>
      </c>
      <c r="B37" s="62" t="s">
        <v>572</v>
      </c>
      <c r="C37" s="62" t="s">
        <v>136</v>
      </c>
      <c r="D37" s="62" t="s">
        <v>572</v>
      </c>
      <c r="E37" s="62" t="s">
        <v>566</v>
      </c>
      <c r="F37" s="62" t="s">
        <v>573</v>
      </c>
      <c r="G37" s="62" t="s">
        <v>574</v>
      </c>
      <c r="H37" s="62" t="s">
        <v>575</v>
      </c>
      <c r="I37" s="62" t="s">
        <v>576</v>
      </c>
    </row>
    <row r="38" s="63" customFormat="true" ht="109.5" hidden="false" customHeight="false" outlineLevel="0" collapsed="false">
      <c r="A38" s="62" t="s">
        <v>577</v>
      </c>
      <c r="B38" s="62" t="s">
        <v>578</v>
      </c>
      <c r="C38" s="62" t="s">
        <v>136</v>
      </c>
      <c r="D38" s="62" t="s">
        <v>578</v>
      </c>
      <c r="E38" s="62" t="s">
        <v>566</v>
      </c>
      <c r="F38" s="62" t="s">
        <v>579</v>
      </c>
      <c r="G38" s="62" t="s">
        <v>580</v>
      </c>
      <c r="H38" s="62" t="s">
        <v>581</v>
      </c>
      <c r="I38" s="62" t="s">
        <v>582</v>
      </c>
    </row>
    <row r="39" s="63" customFormat="true" ht="69" hidden="false" customHeight="false" outlineLevel="0" collapsed="false">
      <c r="A39" s="62" t="s">
        <v>583</v>
      </c>
      <c r="B39" s="62" t="s">
        <v>584</v>
      </c>
      <c r="C39" s="62" t="s">
        <v>136</v>
      </c>
      <c r="D39" s="62" t="s">
        <v>584</v>
      </c>
      <c r="E39" s="62" t="s">
        <v>566</v>
      </c>
      <c r="F39" s="62" t="s">
        <v>585</v>
      </c>
      <c r="G39" s="62" t="s">
        <v>586</v>
      </c>
      <c r="H39" s="62" t="s">
        <v>587</v>
      </c>
      <c r="I39" s="62" t="s">
        <v>588</v>
      </c>
    </row>
    <row r="40" s="63" customFormat="true" ht="69" hidden="false" customHeight="false" outlineLevel="0" collapsed="false">
      <c r="A40" s="62" t="s">
        <v>589</v>
      </c>
      <c r="B40" s="62" t="s">
        <v>590</v>
      </c>
      <c r="C40" s="62" t="s">
        <v>136</v>
      </c>
      <c r="D40" s="62" t="s">
        <v>590</v>
      </c>
      <c r="E40" s="62" t="s">
        <v>566</v>
      </c>
      <c r="F40" s="62" t="s">
        <v>591</v>
      </c>
      <c r="G40" s="62" t="s">
        <v>592</v>
      </c>
      <c r="H40" s="62" t="s">
        <v>581</v>
      </c>
      <c r="I40" s="62" t="s">
        <v>588</v>
      </c>
    </row>
    <row r="41" s="63" customFormat="true" ht="82.5" hidden="false" customHeight="false" outlineLevel="0" collapsed="false">
      <c r="A41" s="62" t="s">
        <v>593</v>
      </c>
      <c r="B41" s="62" t="s">
        <v>594</v>
      </c>
      <c r="C41" s="62" t="s">
        <v>136</v>
      </c>
      <c r="D41" s="62" t="s">
        <v>594</v>
      </c>
      <c r="E41" s="62" t="s">
        <v>595</v>
      </c>
      <c r="F41" s="62" t="s">
        <v>596</v>
      </c>
      <c r="G41" s="62" t="s">
        <v>597</v>
      </c>
      <c r="H41" s="62" t="s">
        <v>598</v>
      </c>
      <c r="I41" s="62" t="s">
        <v>599</v>
      </c>
    </row>
    <row r="42" s="63" customFormat="true" ht="82.5" hidden="false" customHeight="false" outlineLevel="0" collapsed="false">
      <c r="A42" s="62" t="s">
        <v>600</v>
      </c>
      <c r="B42" s="62" t="s">
        <v>601</v>
      </c>
      <c r="C42" s="62" t="s">
        <v>136</v>
      </c>
      <c r="D42" s="62" t="s">
        <v>601</v>
      </c>
      <c r="E42" s="62" t="s">
        <v>595</v>
      </c>
      <c r="F42" s="62" t="s">
        <v>596</v>
      </c>
      <c r="G42" s="62" t="s">
        <v>597</v>
      </c>
      <c r="H42" s="62" t="s">
        <v>598</v>
      </c>
      <c r="I42" s="62" t="s">
        <v>599</v>
      </c>
    </row>
    <row r="43" s="63" customFormat="true" ht="28.5" hidden="false" customHeight="false" outlineLevel="0" collapsed="false">
      <c r="A43" s="62" t="s">
        <v>602</v>
      </c>
      <c r="B43" s="62" t="s">
        <v>603</v>
      </c>
      <c r="C43" s="62" t="s">
        <v>136</v>
      </c>
      <c r="D43" s="62" t="s">
        <v>603</v>
      </c>
      <c r="E43" s="62" t="s">
        <v>604</v>
      </c>
      <c r="F43" s="62" t="s">
        <v>596</v>
      </c>
      <c r="G43" s="62" t="s">
        <v>597</v>
      </c>
      <c r="H43" s="62" t="s">
        <v>598</v>
      </c>
      <c r="I43" s="62" t="s">
        <v>454</v>
      </c>
    </row>
    <row r="44" s="63" customFormat="true" ht="96" hidden="false" customHeight="false" outlineLevel="0" collapsed="false">
      <c r="A44" s="62" t="s">
        <v>605</v>
      </c>
      <c r="B44" s="62" t="s">
        <v>606</v>
      </c>
      <c r="C44" s="62" t="s">
        <v>136</v>
      </c>
      <c r="D44" s="62" t="s">
        <v>606</v>
      </c>
      <c r="E44" s="62" t="s">
        <v>607</v>
      </c>
      <c r="F44" s="62" t="s">
        <v>608</v>
      </c>
      <c r="G44" s="62"/>
      <c r="H44" s="62"/>
      <c r="I44" s="62" t="s">
        <v>609</v>
      </c>
    </row>
    <row r="45" s="63" customFormat="true" ht="42" hidden="false" customHeight="false" outlineLevel="0" collapsed="false">
      <c r="A45" s="62" t="s">
        <v>610</v>
      </c>
      <c r="B45" s="62" t="s">
        <v>611</v>
      </c>
      <c r="C45" s="62" t="s">
        <v>136</v>
      </c>
      <c r="D45" s="62" t="s">
        <v>611</v>
      </c>
      <c r="E45" s="62" t="s">
        <v>612</v>
      </c>
      <c r="F45" s="62" t="s">
        <v>613</v>
      </c>
      <c r="G45" s="62"/>
      <c r="H45" s="62"/>
      <c r="I45" s="62" t="s">
        <v>614</v>
      </c>
    </row>
    <row r="46" s="63" customFormat="true" ht="150" hidden="false" customHeight="false" outlineLevel="0" collapsed="false">
      <c r="A46" s="62" t="s">
        <v>615</v>
      </c>
      <c r="B46" s="62" t="s">
        <v>616</v>
      </c>
      <c r="C46" s="62" t="s">
        <v>136</v>
      </c>
      <c r="D46" s="62" t="s">
        <v>616</v>
      </c>
      <c r="E46" s="62" t="s">
        <v>617</v>
      </c>
      <c r="F46" s="62" t="s">
        <v>618</v>
      </c>
      <c r="G46" s="62" t="s">
        <v>354</v>
      </c>
      <c r="H46" s="62" t="s">
        <v>354</v>
      </c>
      <c r="I46" s="62" t="s">
        <v>619</v>
      </c>
    </row>
    <row r="47" s="63" customFormat="true" ht="82.5" hidden="false" customHeight="false" outlineLevel="0" collapsed="false">
      <c r="A47" s="62" t="s">
        <v>620</v>
      </c>
      <c r="B47" s="62" t="s">
        <v>621</v>
      </c>
      <c r="C47" s="62" t="s">
        <v>136</v>
      </c>
      <c r="D47" s="62" t="s">
        <v>621</v>
      </c>
      <c r="E47" s="62" t="s">
        <v>622</v>
      </c>
      <c r="F47" s="62" t="s">
        <v>623</v>
      </c>
      <c r="G47" s="62" t="s">
        <v>624</v>
      </c>
      <c r="H47" s="62" t="s">
        <v>625</v>
      </c>
      <c r="I47" s="62" t="s">
        <v>626</v>
      </c>
    </row>
    <row r="48" s="63" customFormat="true" ht="69" hidden="false" customHeight="false" outlineLevel="0" collapsed="false">
      <c r="A48" s="62" t="s">
        <v>627</v>
      </c>
      <c r="B48" s="62" t="s">
        <v>628</v>
      </c>
      <c r="C48" s="62" t="s">
        <v>136</v>
      </c>
      <c r="D48" s="62" t="s">
        <v>628</v>
      </c>
      <c r="E48" s="62" t="s">
        <v>629</v>
      </c>
      <c r="F48" s="62" t="s">
        <v>630</v>
      </c>
      <c r="G48" s="62"/>
      <c r="H48" s="62"/>
      <c r="I48" s="62" t="s">
        <v>631</v>
      </c>
    </row>
    <row r="49" s="63" customFormat="true" ht="42" hidden="false" customHeight="false" outlineLevel="0" collapsed="false">
      <c r="A49" s="62" t="s">
        <v>632</v>
      </c>
      <c r="B49" s="62" t="s">
        <v>633</v>
      </c>
      <c r="C49" s="62" t="s">
        <v>136</v>
      </c>
      <c r="D49" s="62" t="s">
        <v>633</v>
      </c>
      <c r="E49" s="62" t="s">
        <v>634</v>
      </c>
      <c r="F49" s="62" t="s">
        <v>635</v>
      </c>
      <c r="G49" s="62"/>
      <c r="H49" s="62"/>
      <c r="I49" s="62" t="s">
        <v>440</v>
      </c>
    </row>
    <row r="50" s="63" customFormat="true" ht="42" hidden="false" customHeight="false" outlineLevel="0" collapsed="false">
      <c r="A50" s="62" t="s">
        <v>636</v>
      </c>
      <c r="B50" s="62" t="s">
        <v>637</v>
      </c>
      <c r="C50" s="62" t="s">
        <v>136</v>
      </c>
      <c r="D50" s="62" t="s">
        <v>637</v>
      </c>
      <c r="E50" s="62" t="s">
        <v>638</v>
      </c>
      <c r="F50" s="62" t="s">
        <v>596</v>
      </c>
      <c r="G50" s="62" t="s">
        <v>597</v>
      </c>
      <c r="H50" s="62" t="s">
        <v>598</v>
      </c>
      <c r="I50" s="62" t="s">
        <v>454</v>
      </c>
    </row>
    <row r="51" s="63" customFormat="true" ht="42" hidden="false" customHeight="false" outlineLevel="0" collapsed="false">
      <c r="A51" s="62" t="s">
        <v>639</v>
      </c>
      <c r="B51" s="62" t="s">
        <v>640</v>
      </c>
      <c r="C51" s="62" t="s">
        <v>136</v>
      </c>
      <c r="D51" s="62" t="s">
        <v>640</v>
      </c>
      <c r="E51" s="62" t="s">
        <v>641</v>
      </c>
      <c r="F51" s="62" t="s">
        <v>642</v>
      </c>
      <c r="G51" s="62"/>
      <c r="H51" s="62"/>
      <c r="I51" s="62" t="s">
        <v>643</v>
      </c>
    </row>
    <row r="52" s="63" customFormat="true" ht="42" hidden="false" customHeight="false" outlineLevel="0" collapsed="false">
      <c r="A52" s="62" t="s">
        <v>644</v>
      </c>
      <c r="B52" s="62" t="s">
        <v>645</v>
      </c>
      <c r="C52" s="62" t="s">
        <v>136</v>
      </c>
      <c r="D52" s="62" t="s">
        <v>645</v>
      </c>
      <c r="E52" s="62" t="s">
        <v>641</v>
      </c>
      <c r="F52" s="62" t="s">
        <v>646</v>
      </c>
      <c r="G52" s="62"/>
      <c r="H52" s="62"/>
      <c r="I52" s="62" t="s">
        <v>647</v>
      </c>
    </row>
    <row r="53" s="63" customFormat="true" ht="55.5" hidden="false" customHeight="false" outlineLevel="0" collapsed="false">
      <c r="A53" s="62" t="s">
        <v>648</v>
      </c>
      <c r="B53" s="62" t="s">
        <v>649</v>
      </c>
      <c r="C53" s="62" t="s">
        <v>136</v>
      </c>
      <c r="D53" s="62" t="s">
        <v>649</v>
      </c>
      <c r="E53" s="62" t="s">
        <v>650</v>
      </c>
      <c r="F53" s="62" t="s">
        <v>651</v>
      </c>
      <c r="G53" s="62" t="s">
        <v>652</v>
      </c>
      <c r="H53" s="62" t="s">
        <v>653</v>
      </c>
      <c r="I53" s="62" t="s">
        <v>454</v>
      </c>
    </row>
    <row r="54" s="63" customFormat="true" ht="28.5" hidden="false" customHeight="false" outlineLevel="0" collapsed="false">
      <c r="A54" s="62" t="s">
        <v>654</v>
      </c>
      <c r="B54" s="62" t="s">
        <v>655</v>
      </c>
      <c r="C54" s="62" t="s">
        <v>136</v>
      </c>
      <c r="D54" s="62" t="s">
        <v>655</v>
      </c>
      <c r="E54" s="62" t="s">
        <v>656</v>
      </c>
      <c r="F54" s="62" t="s">
        <v>657</v>
      </c>
      <c r="G54" s="62" t="s">
        <v>658</v>
      </c>
      <c r="H54" s="62" t="s">
        <v>460</v>
      </c>
      <c r="I54" s="62" t="s">
        <v>554</v>
      </c>
    </row>
    <row r="55" s="63" customFormat="true" ht="42" hidden="false" customHeight="false" outlineLevel="0" collapsed="false">
      <c r="A55" s="62" t="s">
        <v>659</v>
      </c>
      <c r="B55" s="62" t="s">
        <v>660</v>
      </c>
      <c r="C55" s="62" t="s">
        <v>136</v>
      </c>
      <c r="D55" s="62" t="s">
        <v>660</v>
      </c>
      <c r="E55" s="62" t="s">
        <v>661</v>
      </c>
      <c r="F55" s="62" t="s">
        <v>662</v>
      </c>
      <c r="G55" s="62" t="s">
        <v>663</v>
      </c>
      <c r="H55" s="62" t="s">
        <v>664</v>
      </c>
      <c r="I55" s="62" t="s">
        <v>454</v>
      </c>
    </row>
    <row r="56" s="63" customFormat="true" ht="42" hidden="false" customHeight="false" outlineLevel="0" collapsed="false">
      <c r="A56" s="62" t="s">
        <v>665</v>
      </c>
      <c r="B56" s="62" t="s">
        <v>666</v>
      </c>
      <c r="C56" s="62" t="s">
        <v>136</v>
      </c>
      <c r="D56" s="62" t="s">
        <v>666</v>
      </c>
      <c r="E56" s="62" t="s">
        <v>667</v>
      </c>
      <c r="F56" s="62" t="s">
        <v>668</v>
      </c>
      <c r="G56" s="62"/>
      <c r="H56" s="62"/>
      <c r="I56" s="62" t="s">
        <v>669</v>
      </c>
    </row>
    <row r="57" s="63" customFormat="true" ht="69" hidden="false" customHeight="false" outlineLevel="0" collapsed="false">
      <c r="A57" s="62" t="s">
        <v>670</v>
      </c>
      <c r="B57" s="62" t="s">
        <v>671</v>
      </c>
      <c r="C57" s="62" t="s">
        <v>136</v>
      </c>
      <c r="D57" s="62" t="s">
        <v>671</v>
      </c>
      <c r="E57" s="62" t="s">
        <v>672</v>
      </c>
      <c r="F57" s="62" t="s">
        <v>673</v>
      </c>
      <c r="G57" s="62" t="s">
        <v>674</v>
      </c>
      <c r="H57" s="62" t="s">
        <v>675</v>
      </c>
      <c r="I57" s="62" t="s">
        <v>676</v>
      </c>
    </row>
    <row r="58" s="63" customFormat="true" ht="28.5" hidden="false" customHeight="false" outlineLevel="0" collapsed="false">
      <c r="A58" s="62" t="s">
        <v>677</v>
      </c>
      <c r="B58" s="62" t="s">
        <v>678</v>
      </c>
      <c r="C58" s="62" t="s">
        <v>136</v>
      </c>
      <c r="D58" s="62" t="s">
        <v>678</v>
      </c>
      <c r="E58" s="62" t="s">
        <v>679</v>
      </c>
      <c r="F58" s="62" t="s">
        <v>680</v>
      </c>
      <c r="G58" s="62" t="s">
        <v>681</v>
      </c>
      <c r="H58" s="62" t="s">
        <v>682</v>
      </c>
      <c r="I58" s="62" t="s">
        <v>483</v>
      </c>
    </row>
    <row r="59" s="63" customFormat="true" ht="69" hidden="false" customHeight="false" outlineLevel="0" collapsed="false">
      <c r="A59" s="62" t="s">
        <v>683</v>
      </c>
      <c r="B59" s="62" t="s">
        <v>684</v>
      </c>
      <c r="C59" s="62" t="s">
        <v>136</v>
      </c>
      <c r="D59" s="62" t="s">
        <v>684</v>
      </c>
      <c r="E59" s="62" t="s">
        <v>63</v>
      </c>
      <c r="F59" s="62"/>
      <c r="G59" s="62"/>
      <c r="H59" s="62"/>
      <c r="I59" s="62" t="s">
        <v>563</v>
      </c>
    </row>
    <row r="60" s="63" customFormat="true" ht="82.5" hidden="false" customHeight="false" outlineLevel="0" collapsed="false">
      <c r="A60" s="62" t="s">
        <v>685</v>
      </c>
      <c r="B60" s="62" t="s">
        <v>686</v>
      </c>
      <c r="C60" s="62" t="s">
        <v>136</v>
      </c>
      <c r="D60" s="62" t="s">
        <v>686</v>
      </c>
      <c r="E60" s="62" t="s">
        <v>63</v>
      </c>
      <c r="F60" s="62"/>
      <c r="G60" s="62"/>
      <c r="H60" s="62"/>
      <c r="I60" s="62" t="s">
        <v>454</v>
      </c>
    </row>
    <row r="61" s="63" customFormat="true" ht="177" hidden="false" customHeight="false" outlineLevel="0" collapsed="false">
      <c r="A61" s="62" t="s">
        <v>687</v>
      </c>
      <c r="B61" s="62" t="s">
        <v>688</v>
      </c>
      <c r="C61" s="62" t="s">
        <v>136</v>
      </c>
      <c r="D61" s="62" t="s">
        <v>689</v>
      </c>
      <c r="E61" s="62" t="s">
        <v>63</v>
      </c>
      <c r="F61" s="62"/>
      <c r="G61" s="62"/>
      <c r="H61" s="62"/>
      <c r="I61" s="62" t="s">
        <v>690</v>
      </c>
    </row>
    <row r="62" s="63" customFormat="true" ht="285" hidden="false" customHeight="false" outlineLevel="0" collapsed="false">
      <c r="A62" s="62" t="s">
        <v>691</v>
      </c>
      <c r="B62" s="62" t="s">
        <v>692</v>
      </c>
      <c r="C62" s="62" t="s">
        <v>136</v>
      </c>
      <c r="D62" s="62" t="s">
        <v>693</v>
      </c>
      <c r="E62" s="62" t="s">
        <v>63</v>
      </c>
      <c r="F62" s="62"/>
      <c r="G62" s="62"/>
      <c r="H62" s="62"/>
      <c r="I62" s="62" t="s">
        <v>694</v>
      </c>
    </row>
    <row r="63" s="63" customFormat="true" ht="82.5" hidden="false" customHeight="false" outlineLevel="0" collapsed="false">
      <c r="A63" s="62" t="s">
        <v>695</v>
      </c>
      <c r="B63" s="62" t="s">
        <v>696</v>
      </c>
      <c r="C63" s="62" t="s">
        <v>136</v>
      </c>
      <c r="D63" s="62" t="s">
        <v>696</v>
      </c>
      <c r="E63" s="62" t="s">
        <v>63</v>
      </c>
      <c r="F63" s="62"/>
      <c r="G63" s="62"/>
      <c r="H63" s="62"/>
      <c r="I63" s="62" t="s">
        <v>454</v>
      </c>
    </row>
    <row r="64" s="63" customFormat="true" ht="28.5" hidden="false" customHeight="false" outlineLevel="0" collapsed="false">
      <c r="A64" s="62" t="s">
        <v>697</v>
      </c>
      <c r="B64" s="62" t="s">
        <v>698</v>
      </c>
      <c r="C64" s="62" t="s">
        <v>136</v>
      </c>
      <c r="D64" s="62" t="s">
        <v>698</v>
      </c>
      <c r="E64" s="62" t="s">
        <v>699</v>
      </c>
      <c r="F64" s="62"/>
      <c r="G64" s="62"/>
      <c r="H64" s="62"/>
      <c r="I64" s="62" t="s">
        <v>669</v>
      </c>
    </row>
    <row r="65" s="63" customFormat="true" ht="109.5" hidden="false" customHeight="false" outlineLevel="0" collapsed="false">
      <c r="A65" s="62" t="s">
        <v>700</v>
      </c>
      <c r="B65" s="62" t="s">
        <v>701</v>
      </c>
      <c r="C65" s="62" t="s">
        <v>136</v>
      </c>
      <c r="D65" s="62" t="s">
        <v>701</v>
      </c>
      <c r="E65" s="62" t="s">
        <v>702</v>
      </c>
      <c r="F65" s="62" t="s">
        <v>703</v>
      </c>
      <c r="G65" s="62" t="s">
        <v>704</v>
      </c>
      <c r="H65" s="62" t="s">
        <v>705</v>
      </c>
      <c r="I65" s="62" t="s">
        <v>563</v>
      </c>
    </row>
    <row r="66" s="63" customFormat="true" ht="42" hidden="false" customHeight="false" outlineLevel="0" collapsed="false">
      <c r="A66" s="62" t="s">
        <v>706</v>
      </c>
      <c r="B66" s="62" t="s">
        <v>707</v>
      </c>
      <c r="C66" s="62" t="s">
        <v>136</v>
      </c>
      <c r="D66" s="62" t="s">
        <v>707</v>
      </c>
      <c r="E66" s="62" t="s">
        <v>702</v>
      </c>
      <c r="F66" s="62" t="s">
        <v>708</v>
      </c>
      <c r="G66" s="62" t="s">
        <v>709</v>
      </c>
      <c r="H66" s="62" t="s">
        <v>710</v>
      </c>
      <c r="I66" s="62" t="s">
        <v>539</v>
      </c>
    </row>
    <row r="67" s="63" customFormat="true" ht="42" hidden="false" customHeight="false" outlineLevel="0" collapsed="false">
      <c r="A67" s="62" t="s">
        <v>711</v>
      </c>
      <c r="B67" s="62" t="s">
        <v>712</v>
      </c>
      <c r="C67" s="62" t="s">
        <v>136</v>
      </c>
      <c r="D67" s="62" t="s">
        <v>712</v>
      </c>
      <c r="E67" s="62" t="s">
        <v>713</v>
      </c>
      <c r="F67" s="62" t="s">
        <v>714</v>
      </c>
      <c r="G67" s="62"/>
      <c r="H67" s="62"/>
      <c r="I67" s="62" t="s">
        <v>690</v>
      </c>
    </row>
    <row r="68" s="63" customFormat="true" ht="69" hidden="false" customHeight="false" outlineLevel="0" collapsed="false">
      <c r="A68" s="62" t="s">
        <v>715</v>
      </c>
      <c r="B68" s="62" t="s">
        <v>716</v>
      </c>
      <c r="C68" s="62" t="s">
        <v>136</v>
      </c>
      <c r="D68" s="62" t="s">
        <v>716</v>
      </c>
      <c r="E68" s="62" t="s">
        <v>713</v>
      </c>
      <c r="F68" s="62" t="s">
        <v>717</v>
      </c>
      <c r="G68" s="62" t="s">
        <v>718</v>
      </c>
      <c r="H68" s="62" t="s">
        <v>719</v>
      </c>
      <c r="I68" s="62" t="s">
        <v>720</v>
      </c>
    </row>
    <row r="69" s="63" customFormat="true" ht="55.5" hidden="false" customHeight="false" outlineLevel="0" collapsed="false">
      <c r="A69" s="62" t="s">
        <v>721</v>
      </c>
      <c r="B69" s="62" t="s">
        <v>722</v>
      </c>
      <c r="C69" s="62" t="s">
        <v>136</v>
      </c>
      <c r="D69" s="62" t="s">
        <v>722</v>
      </c>
      <c r="E69" s="62" t="s">
        <v>713</v>
      </c>
      <c r="F69" s="62" t="s">
        <v>723</v>
      </c>
      <c r="G69" s="62" t="s">
        <v>724</v>
      </c>
      <c r="H69" s="62"/>
      <c r="I69" s="62" t="s">
        <v>725</v>
      </c>
    </row>
    <row r="70" s="63" customFormat="true" ht="42" hidden="false" customHeight="false" outlineLevel="0" collapsed="false">
      <c r="A70" s="62" t="s">
        <v>726</v>
      </c>
      <c r="B70" s="62" t="s">
        <v>727</v>
      </c>
      <c r="C70" s="62" t="s">
        <v>136</v>
      </c>
      <c r="D70" s="62" t="s">
        <v>727</v>
      </c>
      <c r="E70" s="62" t="s">
        <v>713</v>
      </c>
      <c r="F70" s="62" t="s">
        <v>714</v>
      </c>
      <c r="G70" s="62"/>
      <c r="H70" s="62"/>
      <c r="I70" s="62" t="s">
        <v>469</v>
      </c>
    </row>
    <row r="71" s="63" customFormat="true" ht="42" hidden="false" customHeight="false" outlineLevel="0" collapsed="false">
      <c r="A71" s="62" t="s">
        <v>728</v>
      </c>
      <c r="B71" s="62" t="s">
        <v>729</v>
      </c>
      <c r="C71" s="62" t="s">
        <v>136</v>
      </c>
      <c r="D71" s="62" t="s">
        <v>729</v>
      </c>
      <c r="E71" s="62" t="s">
        <v>713</v>
      </c>
      <c r="F71" s="62" t="s">
        <v>730</v>
      </c>
      <c r="G71" s="62"/>
      <c r="H71" s="62"/>
      <c r="I71" s="62" t="s">
        <v>731</v>
      </c>
    </row>
    <row r="72" s="63" customFormat="true" ht="42" hidden="false" customHeight="false" outlineLevel="0" collapsed="false">
      <c r="A72" s="62" t="s">
        <v>732</v>
      </c>
      <c r="B72" s="62" t="s">
        <v>733</v>
      </c>
      <c r="C72" s="62" t="s">
        <v>136</v>
      </c>
      <c r="D72" s="62" t="s">
        <v>733</v>
      </c>
      <c r="E72" s="62" t="s">
        <v>713</v>
      </c>
      <c r="F72" s="62" t="s">
        <v>734</v>
      </c>
      <c r="G72" s="62"/>
      <c r="H72" s="62"/>
      <c r="I72" s="62" t="s">
        <v>503</v>
      </c>
    </row>
    <row r="73" s="63" customFormat="true" ht="42" hidden="false" customHeight="false" outlineLevel="0" collapsed="false">
      <c r="A73" s="62" t="s">
        <v>735</v>
      </c>
      <c r="B73" s="62" t="s">
        <v>736</v>
      </c>
      <c r="C73" s="62" t="s">
        <v>136</v>
      </c>
      <c r="D73" s="62" t="s">
        <v>736</v>
      </c>
      <c r="E73" s="62" t="s">
        <v>713</v>
      </c>
      <c r="F73" s="62" t="s">
        <v>734</v>
      </c>
      <c r="G73" s="62"/>
      <c r="H73" s="62"/>
      <c r="I73" s="62" t="s">
        <v>731</v>
      </c>
    </row>
    <row r="74" s="63" customFormat="true" ht="96" hidden="false" customHeight="false" outlineLevel="0" collapsed="false">
      <c r="A74" s="62" t="s">
        <v>737</v>
      </c>
      <c r="B74" s="62" t="s">
        <v>738</v>
      </c>
      <c r="C74" s="62" t="s">
        <v>136</v>
      </c>
      <c r="D74" s="62" t="s">
        <v>738</v>
      </c>
      <c r="E74" s="62" t="s">
        <v>713</v>
      </c>
      <c r="F74" s="62" t="s">
        <v>739</v>
      </c>
      <c r="G74" s="62"/>
      <c r="H74" s="62"/>
      <c r="I74" s="62" t="s">
        <v>447</v>
      </c>
    </row>
    <row r="75" s="63" customFormat="true" ht="42" hidden="false" customHeight="false" outlineLevel="0" collapsed="false">
      <c r="A75" s="62" t="s">
        <v>740</v>
      </c>
      <c r="B75" s="62" t="s">
        <v>741</v>
      </c>
      <c r="C75" s="62" t="s">
        <v>136</v>
      </c>
      <c r="D75" s="62" t="s">
        <v>741</v>
      </c>
      <c r="E75" s="62" t="s">
        <v>742</v>
      </c>
      <c r="F75" s="62" t="s">
        <v>743</v>
      </c>
      <c r="G75" s="62"/>
      <c r="H75" s="62"/>
      <c r="I75" s="62" t="s">
        <v>469</v>
      </c>
    </row>
    <row r="76" s="63" customFormat="true" ht="96" hidden="false" customHeight="false" outlineLevel="0" collapsed="false">
      <c r="A76" s="62" t="s">
        <v>744</v>
      </c>
      <c r="B76" s="62" t="s">
        <v>745</v>
      </c>
      <c r="C76" s="62" t="s">
        <v>136</v>
      </c>
      <c r="D76" s="62" t="s">
        <v>745</v>
      </c>
      <c r="E76" s="62" t="s">
        <v>746</v>
      </c>
      <c r="F76" s="62"/>
      <c r="G76" s="62" t="s">
        <v>747</v>
      </c>
      <c r="H76" s="62" t="s">
        <v>748</v>
      </c>
      <c r="I76" s="62" t="s">
        <v>749</v>
      </c>
    </row>
    <row r="77" s="63" customFormat="true" ht="96" hidden="false" customHeight="false" outlineLevel="0" collapsed="false">
      <c r="A77" s="62" t="s">
        <v>750</v>
      </c>
      <c r="B77" s="62" t="s">
        <v>751</v>
      </c>
      <c r="C77" s="62" t="s">
        <v>136</v>
      </c>
      <c r="D77" s="62" t="s">
        <v>751</v>
      </c>
      <c r="E77" s="62" t="s">
        <v>746</v>
      </c>
      <c r="F77" s="62"/>
      <c r="G77" s="62" t="s">
        <v>752</v>
      </c>
      <c r="H77" s="62" t="s">
        <v>753</v>
      </c>
      <c r="I77" s="62" t="s">
        <v>489</v>
      </c>
    </row>
    <row r="78" s="63" customFormat="true" ht="82.5" hidden="false" customHeight="false" outlineLevel="0" collapsed="false">
      <c r="A78" s="62" t="s">
        <v>754</v>
      </c>
      <c r="B78" s="62" t="s">
        <v>755</v>
      </c>
      <c r="C78" s="62" t="s">
        <v>136</v>
      </c>
      <c r="D78" s="62" t="s">
        <v>755</v>
      </c>
      <c r="E78" s="62" t="s">
        <v>746</v>
      </c>
      <c r="F78" s="62"/>
      <c r="G78" s="62" t="s">
        <v>756</v>
      </c>
      <c r="H78" s="62" t="s">
        <v>757</v>
      </c>
      <c r="I78" s="62" t="s">
        <v>493</v>
      </c>
    </row>
    <row r="79" s="63" customFormat="true" ht="69" hidden="false" customHeight="false" outlineLevel="0" collapsed="false">
      <c r="A79" s="62" t="s">
        <v>758</v>
      </c>
      <c r="B79" s="62" t="s">
        <v>759</v>
      </c>
      <c r="C79" s="62" t="s">
        <v>136</v>
      </c>
      <c r="D79" s="62" t="s">
        <v>759</v>
      </c>
      <c r="E79" s="62" t="s">
        <v>746</v>
      </c>
      <c r="F79" s="62"/>
      <c r="G79" s="62" t="s">
        <v>760</v>
      </c>
      <c r="H79" s="62" t="s">
        <v>753</v>
      </c>
      <c r="I79" s="62" t="s">
        <v>539</v>
      </c>
    </row>
    <row r="80" s="63" customFormat="true" ht="123" hidden="false" customHeight="false" outlineLevel="0" collapsed="false">
      <c r="A80" s="62" t="s">
        <v>761</v>
      </c>
      <c r="B80" s="62" t="s">
        <v>762</v>
      </c>
      <c r="C80" s="62" t="s">
        <v>136</v>
      </c>
      <c r="D80" s="62" t="s">
        <v>762</v>
      </c>
      <c r="E80" s="62" t="s">
        <v>746</v>
      </c>
      <c r="F80" s="62"/>
      <c r="G80" s="62" t="s">
        <v>763</v>
      </c>
      <c r="H80" s="62" t="s">
        <v>753</v>
      </c>
      <c r="I80" s="62" t="s">
        <v>764</v>
      </c>
    </row>
    <row r="81" s="63" customFormat="true" ht="109.5" hidden="false" customHeight="false" outlineLevel="0" collapsed="false">
      <c r="A81" s="62" t="s">
        <v>765</v>
      </c>
      <c r="B81" s="62" t="s">
        <v>766</v>
      </c>
      <c r="C81" s="62" t="s">
        <v>136</v>
      </c>
      <c r="D81" s="62" t="s">
        <v>766</v>
      </c>
      <c r="E81" s="62" t="s">
        <v>746</v>
      </c>
      <c r="F81" s="62"/>
      <c r="G81" s="62" t="s">
        <v>767</v>
      </c>
      <c r="H81" s="62" t="s">
        <v>753</v>
      </c>
      <c r="I81" s="62" t="s">
        <v>433</v>
      </c>
    </row>
    <row r="82" s="63" customFormat="true" ht="109.5" hidden="false" customHeight="false" outlineLevel="0" collapsed="false">
      <c r="A82" s="62" t="s">
        <v>768</v>
      </c>
      <c r="B82" s="62" t="s">
        <v>769</v>
      </c>
      <c r="C82" s="62" t="s">
        <v>136</v>
      </c>
      <c r="D82" s="62" t="s">
        <v>769</v>
      </c>
      <c r="E82" s="62" t="s">
        <v>746</v>
      </c>
      <c r="F82" s="62"/>
      <c r="G82" s="62" t="s">
        <v>770</v>
      </c>
      <c r="H82" s="62" t="s">
        <v>771</v>
      </c>
      <c r="I82" s="62" t="s">
        <v>563</v>
      </c>
    </row>
    <row r="83" s="63" customFormat="true" ht="109.5" hidden="false" customHeight="false" outlineLevel="0" collapsed="false">
      <c r="A83" s="62" t="s">
        <v>772</v>
      </c>
      <c r="B83" s="62" t="s">
        <v>773</v>
      </c>
      <c r="C83" s="62" t="s">
        <v>136</v>
      </c>
      <c r="D83" s="62" t="s">
        <v>773</v>
      </c>
      <c r="E83" s="62" t="s">
        <v>746</v>
      </c>
      <c r="F83" s="62"/>
      <c r="G83" s="62" t="s">
        <v>774</v>
      </c>
      <c r="H83" s="62" t="s">
        <v>753</v>
      </c>
      <c r="I83" s="62" t="s">
        <v>433</v>
      </c>
    </row>
    <row r="84" s="63" customFormat="true" ht="69" hidden="false" customHeight="false" outlineLevel="0" collapsed="false">
      <c r="A84" s="62" t="s">
        <v>775</v>
      </c>
      <c r="B84" s="62" t="s">
        <v>776</v>
      </c>
      <c r="C84" s="62" t="s">
        <v>136</v>
      </c>
      <c r="D84" s="62" t="s">
        <v>776</v>
      </c>
      <c r="E84" s="62" t="s">
        <v>746</v>
      </c>
      <c r="F84" s="62"/>
      <c r="G84" s="62" t="s">
        <v>777</v>
      </c>
      <c r="H84" s="62" t="s">
        <v>753</v>
      </c>
      <c r="I84" s="62" t="s">
        <v>778</v>
      </c>
    </row>
    <row r="85" s="63" customFormat="true" ht="69" hidden="false" customHeight="false" outlineLevel="0" collapsed="false">
      <c r="A85" s="62" t="s">
        <v>779</v>
      </c>
      <c r="B85" s="62" t="s">
        <v>780</v>
      </c>
      <c r="C85" s="62" t="s">
        <v>136</v>
      </c>
      <c r="D85" s="62" t="s">
        <v>780</v>
      </c>
      <c r="E85" s="62" t="s">
        <v>746</v>
      </c>
      <c r="F85" s="62"/>
      <c r="G85" s="62" t="s">
        <v>752</v>
      </c>
      <c r="H85" s="62" t="s">
        <v>753</v>
      </c>
      <c r="I85" s="62" t="s">
        <v>781</v>
      </c>
    </row>
    <row r="86" s="63" customFormat="true" ht="109.5" hidden="false" customHeight="false" outlineLevel="0" collapsed="false">
      <c r="A86" s="62" t="s">
        <v>782</v>
      </c>
      <c r="B86" s="62" t="s">
        <v>783</v>
      </c>
      <c r="C86" s="62" t="s">
        <v>136</v>
      </c>
      <c r="D86" s="62" t="s">
        <v>783</v>
      </c>
      <c r="E86" s="62" t="s">
        <v>746</v>
      </c>
      <c r="F86" s="62"/>
      <c r="G86" s="62" t="s">
        <v>767</v>
      </c>
      <c r="H86" s="62" t="s">
        <v>753</v>
      </c>
      <c r="I86" s="62" t="s">
        <v>563</v>
      </c>
    </row>
    <row r="87" s="63" customFormat="true" ht="109.5" hidden="false" customHeight="false" outlineLevel="0" collapsed="false">
      <c r="A87" s="62" t="s">
        <v>784</v>
      </c>
      <c r="B87" s="62" t="s">
        <v>785</v>
      </c>
      <c r="C87" s="62" t="s">
        <v>136</v>
      </c>
      <c r="D87" s="62" t="s">
        <v>785</v>
      </c>
      <c r="E87" s="62" t="s">
        <v>746</v>
      </c>
      <c r="F87" s="62"/>
      <c r="G87" s="62" t="s">
        <v>752</v>
      </c>
      <c r="H87" s="62" t="s">
        <v>753</v>
      </c>
      <c r="I87" s="62" t="s">
        <v>781</v>
      </c>
    </row>
    <row r="88" s="63" customFormat="true" ht="55.5" hidden="false" customHeight="false" outlineLevel="0" collapsed="false">
      <c r="A88" s="62" t="s">
        <v>786</v>
      </c>
      <c r="B88" s="62" t="s">
        <v>787</v>
      </c>
      <c r="C88" s="62" t="s">
        <v>136</v>
      </c>
      <c r="D88" s="62" t="s">
        <v>787</v>
      </c>
      <c r="E88" s="62" t="s">
        <v>746</v>
      </c>
      <c r="F88" s="62" t="s">
        <v>788</v>
      </c>
      <c r="G88" s="62"/>
      <c r="H88" s="62"/>
      <c r="I88" s="62" t="s">
        <v>789</v>
      </c>
    </row>
    <row r="89" s="63" customFormat="true" ht="55.5" hidden="false" customHeight="false" outlineLevel="0" collapsed="false">
      <c r="A89" s="62" t="s">
        <v>790</v>
      </c>
      <c r="B89" s="62" t="s">
        <v>791</v>
      </c>
      <c r="C89" s="62" t="s">
        <v>136</v>
      </c>
      <c r="D89" s="62" t="s">
        <v>791</v>
      </c>
      <c r="E89" s="62" t="s">
        <v>746</v>
      </c>
      <c r="F89" s="62"/>
      <c r="G89" s="62" t="s">
        <v>792</v>
      </c>
      <c r="H89" s="62" t="s">
        <v>793</v>
      </c>
      <c r="I89" s="62" t="s">
        <v>794</v>
      </c>
    </row>
    <row r="90" s="63" customFormat="true" ht="55.5" hidden="false" customHeight="false" outlineLevel="0" collapsed="false">
      <c r="A90" s="62" t="s">
        <v>795</v>
      </c>
      <c r="B90" s="62" t="s">
        <v>796</v>
      </c>
      <c r="C90" s="62" t="s">
        <v>136</v>
      </c>
      <c r="D90" s="62" t="s">
        <v>796</v>
      </c>
      <c r="E90" s="62" t="s">
        <v>746</v>
      </c>
      <c r="F90" s="62"/>
      <c r="G90" s="62" t="s">
        <v>797</v>
      </c>
      <c r="H90" s="62" t="s">
        <v>798</v>
      </c>
      <c r="I90" s="62" t="s">
        <v>643</v>
      </c>
    </row>
    <row r="91" s="63" customFormat="true" ht="82.5" hidden="false" customHeight="false" outlineLevel="0" collapsed="false">
      <c r="A91" s="62" t="s">
        <v>799</v>
      </c>
      <c r="B91" s="62" t="s">
        <v>800</v>
      </c>
      <c r="C91" s="62" t="s">
        <v>136</v>
      </c>
      <c r="D91" s="62" t="s">
        <v>800</v>
      </c>
      <c r="E91" s="62" t="s">
        <v>746</v>
      </c>
      <c r="F91" s="62"/>
      <c r="G91" s="62" t="s">
        <v>801</v>
      </c>
      <c r="H91" s="62" t="s">
        <v>802</v>
      </c>
      <c r="I91" s="62" t="s">
        <v>731</v>
      </c>
    </row>
    <row r="92" s="63" customFormat="true" ht="69" hidden="false" customHeight="false" outlineLevel="0" collapsed="false">
      <c r="A92" s="62" t="s">
        <v>803</v>
      </c>
      <c r="B92" s="62" t="s">
        <v>804</v>
      </c>
      <c r="C92" s="62" t="s">
        <v>136</v>
      </c>
      <c r="D92" s="62" t="s">
        <v>804</v>
      </c>
      <c r="E92" s="62" t="s">
        <v>805</v>
      </c>
      <c r="F92" s="62" t="s">
        <v>480</v>
      </c>
      <c r="G92" s="62" t="s">
        <v>481</v>
      </c>
      <c r="H92" s="62" t="s">
        <v>502</v>
      </c>
      <c r="I92" s="62" t="s">
        <v>454</v>
      </c>
    </row>
    <row r="93" s="63" customFormat="true" ht="163.5" hidden="false" customHeight="false" outlineLevel="0" collapsed="false">
      <c r="A93" s="62" t="s">
        <v>806</v>
      </c>
      <c r="B93" s="62" t="s">
        <v>807</v>
      </c>
      <c r="C93" s="62" t="s">
        <v>136</v>
      </c>
      <c r="D93" s="62" t="s">
        <v>808</v>
      </c>
      <c r="E93" s="62" t="s">
        <v>809</v>
      </c>
      <c r="F93" s="62" t="s">
        <v>810</v>
      </c>
      <c r="G93" s="62" t="s">
        <v>354</v>
      </c>
      <c r="H93" s="62" t="s">
        <v>354</v>
      </c>
      <c r="I93" s="62" t="s">
        <v>493</v>
      </c>
    </row>
    <row r="94" s="63" customFormat="true" ht="42" hidden="false" customHeight="false" outlineLevel="0" collapsed="false">
      <c r="A94" s="62" t="s">
        <v>811</v>
      </c>
      <c r="B94" s="62" t="s">
        <v>812</v>
      </c>
      <c r="C94" s="62" t="s">
        <v>136</v>
      </c>
      <c r="D94" s="62" t="s">
        <v>812</v>
      </c>
      <c r="E94" s="62" t="s">
        <v>813</v>
      </c>
      <c r="F94" s="62" t="s">
        <v>596</v>
      </c>
      <c r="G94" s="62" t="s">
        <v>597</v>
      </c>
      <c r="H94" s="62" t="s">
        <v>598</v>
      </c>
      <c r="I94" s="62" t="s">
        <v>814</v>
      </c>
    </row>
    <row r="95" s="63" customFormat="true" ht="109.5" hidden="false" customHeight="false" outlineLevel="0" collapsed="false">
      <c r="A95" s="62" t="s">
        <v>815</v>
      </c>
      <c r="B95" s="62" t="s">
        <v>816</v>
      </c>
      <c r="C95" s="62" t="s">
        <v>136</v>
      </c>
      <c r="D95" s="62" t="s">
        <v>816</v>
      </c>
      <c r="E95" s="62" t="s">
        <v>817</v>
      </c>
      <c r="F95" s="62" t="s">
        <v>818</v>
      </c>
      <c r="G95" s="62" t="s">
        <v>819</v>
      </c>
      <c r="H95" s="62" t="s">
        <v>820</v>
      </c>
      <c r="I95" s="62" t="s">
        <v>599</v>
      </c>
    </row>
    <row r="96" s="63" customFormat="true" ht="42" hidden="false" customHeight="false" outlineLevel="0" collapsed="false">
      <c r="A96" s="62" t="s">
        <v>821</v>
      </c>
      <c r="B96" s="62" t="s">
        <v>822</v>
      </c>
      <c r="C96" s="62" t="s">
        <v>136</v>
      </c>
      <c r="D96" s="62" t="s">
        <v>822</v>
      </c>
      <c r="E96" s="62" t="s">
        <v>823</v>
      </c>
      <c r="F96" s="62" t="s">
        <v>824</v>
      </c>
      <c r="G96" s="62" t="s">
        <v>192</v>
      </c>
      <c r="H96" s="62" t="s">
        <v>192</v>
      </c>
      <c r="I96" s="62" t="s">
        <v>825</v>
      </c>
    </row>
    <row r="97" s="63" customFormat="true" ht="96" hidden="false" customHeight="false" outlineLevel="0" collapsed="false">
      <c r="A97" s="62" t="s">
        <v>826</v>
      </c>
      <c r="B97" s="62" t="s">
        <v>827</v>
      </c>
      <c r="C97" s="62" t="s">
        <v>136</v>
      </c>
      <c r="D97" s="62" t="s">
        <v>827</v>
      </c>
      <c r="E97" s="62" t="s">
        <v>828</v>
      </c>
      <c r="F97" s="62" t="s">
        <v>829</v>
      </c>
      <c r="G97" s="62" t="s">
        <v>830</v>
      </c>
      <c r="H97" s="62" t="s">
        <v>831</v>
      </c>
      <c r="I97" s="62" t="s">
        <v>489</v>
      </c>
    </row>
    <row r="98" s="63" customFormat="true" ht="82.5" hidden="false" customHeight="false" outlineLevel="0" collapsed="false">
      <c r="A98" s="62" t="s">
        <v>832</v>
      </c>
      <c r="B98" s="62" t="s">
        <v>833</v>
      </c>
      <c r="C98" s="62" t="s">
        <v>136</v>
      </c>
      <c r="D98" s="62" t="s">
        <v>833</v>
      </c>
      <c r="E98" s="62" t="s">
        <v>834</v>
      </c>
      <c r="F98" s="62" t="s">
        <v>835</v>
      </c>
      <c r="G98" s="62" t="s">
        <v>836</v>
      </c>
      <c r="H98" s="62" t="s">
        <v>837</v>
      </c>
      <c r="I98" s="62" t="s">
        <v>838</v>
      </c>
    </row>
    <row r="99" s="63" customFormat="true" ht="55.5" hidden="false" customHeight="false" outlineLevel="0" collapsed="false">
      <c r="A99" s="62" t="s">
        <v>839</v>
      </c>
      <c r="B99" s="62" t="s">
        <v>840</v>
      </c>
      <c r="C99" s="62" t="s">
        <v>136</v>
      </c>
      <c r="D99" s="62" t="s">
        <v>840</v>
      </c>
      <c r="E99" s="62" t="s">
        <v>841</v>
      </c>
      <c r="F99" s="62" t="s">
        <v>842</v>
      </c>
      <c r="G99" s="62" t="s">
        <v>818</v>
      </c>
      <c r="H99" s="62" t="s">
        <v>818</v>
      </c>
      <c r="I99" s="62" t="s">
        <v>843</v>
      </c>
    </row>
    <row r="100" s="63" customFormat="true" ht="69" hidden="false" customHeight="false" outlineLevel="0" collapsed="false">
      <c r="A100" s="62" t="s">
        <v>844</v>
      </c>
      <c r="B100" s="62" t="s">
        <v>845</v>
      </c>
      <c r="C100" s="62" t="s">
        <v>136</v>
      </c>
      <c r="D100" s="62" t="s">
        <v>845</v>
      </c>
      <c r="E100" s="62" t="s">
        <v>841</v>
      </c>
      <c r="F100" s="62" t="s">
        <v>846</v>
      </c>
      <c r="G100" s="62" t="s">
        <v>818</v>
      </c>
      <c r="H100" s="62" t="s">
        <v>818</v>
      </c>
      <c r="I100" s="62" t="s">
        <v>690</v>
      </c>
    </row>
    <row r="101" s="63" customFormat="true" ht="190.5" hidden="false" customHeight="false" outlineLevel="0" collapsed="false">
      <c r="A101" s="62" t="s">
        <v>847</v>
      </c>
      <c r="B101" s="62" t="s">
        <v>848</v>
      </c>
      <c r="C101" s="62" t="s">
        <v>136</v>
      </c>
      <c r="D101" s="62" t="s">
        <v>849</v>
      </c>
      <c r="E101" s="62" t="s">
        <v>841</v>
      </c>
      <c r="F101" s="62" t="s">
        <v>850</v>
      </c>
      <c r="G101" s="62" t="s">
        <v>818</v>
      </c>
      <c r="H101" s="62" t="s">
        <v>818</v>
      </c>
      <c r="I101" s="62" t="s">
        <v>731</v>
      </c>
    </row>
    <row r="102" s="63" customFormat="true" ht="96" hidden="false" customHeight="false" outlineLevel="0" collapsed="false">
      <c r="A102" s="62" t="s">
        <v>851</v>
      </c>
      <c r="B102" s="62" t="s">
        <v>852</v>
      </c>
      <c r="C102" s="62" t="s">
        <v>136</v>
      </c>
      <c r="D102" s="62" t="s">
        <v>852</v>
      </c>
      <c r="E102" s="62" t="s">
        <v>841</v>
      </c>
      <c r="F102" s="62" t="s">
        <v>853</v>
      </c>
      <c r="G102" s="62" t="s">
        <v>818</v>
      </c>
      <c r="H102" s="62" t="s">
        <v>818</v>
      </c>
      <c r="I102" s="62" t="s">
        <v>720</v>
      </c>
    </row>
    <row r="103" s="63" customFormat="true" ht="96" hidden="false" customHeight="false" outlineLevel="0" collapsed="false">
      <c r="A103" s="62" t="s">
        <v>854</v>
      </c>
      <c r="B103" s="62" t="s">
        <v>855</v>
      </c>
      <c r="C103" s="62" t="s">
        <v>136</v>
      </c>
      <c r="D103" s="62" t="s">
        <v>855</v>
      </c>
      <c r="E103" s="62" t="s">
        <v>841</v>
      </c>
      <c r="F103" s="62" t="s">
        <v>856</v>
      </c>
      <c r="G103" s="62" t="s">
        <v>818</v>
      </c>
      <c r="H103" s="62" t="s">
        <v>818</v>
      </c>
      <c r="I103" s="62" t="s">
        <v>503</v>
      </c>
    </row>
    <row r="104" s="63" customFormat="true" ht="55.5" hidden="false" customHeight="false" outlineLevel="0" collapsed="false">
      <c r="A104" s="62" t="s">
        <v>857</v>
      </c>
      <c r="B104" s="62" t="s">
        <v>858</v>
      </c>
      <c r="C104" s="62" t="s">
        <v>136</v>
      </c>
      <c r="D104" s="62" t="s">
        <v>858</v>
      </c>
      <c r="E104" s="62" t="s">
        <v>841</v>
      </c>
      <c r="F104" s="62" t="s">
        <v>859</v>
      </c>
      <c r="G104" s="62" t="s">
        <v>818</v>
      </c>
      <c r="H104" s="62" t="s">
        <v>818</v>
      </c>
      <c r="I104" s="62" t="s">
        <v>860</v>
      </c>
    </row>
    <row r="105" s="63" customFormat="true" ht="82.5" hidden="false" customHeight="false" outlineLevel="0" collapsed="false">
      <c r="A105" s="62" t="s">
        <v>861</v>
      </c>
      <c r="B105" s="62" t="s">
        <v>862</v>
      </c>
      <c r="C105" s="62" t="s">
        <v>136</v>
      </c>
      <c r="D105" s="62" t="s">
        <v>862</v>
      </c>
      <c r="E105" s="62" t="s">
        <v>841</v>
      </c>
      <c r="F105" s="62" t="s">
        <v>853</v>
      </c>
      <c r="G105" s="62" t="s">
        <v>818</v>
      </c>
      <c r="H105" s="62" t="s">
        <v>818</v>
      </c>
      <c r="I105" s="62" t="s">
        <v>554</v>
      </c>
    </row>
    <row r="106" s="63" customFormat="true" ht="123" hidden="false" customHeight="false" outlineLevel="0" collapsed="false">
      <c r="A106" s="62" t="s">
        <v>863</v>
      </c>
      <c r="B106" s="62" t="s">
        <v>864</v>
      </c>
      <c r="C106" s="62" t="s">
        <v>136</v>
      </c>
      <c r="D106" s="62" t="s">
        <v>864</v>
      </c>
      <c r="E106" s="62" t="s">
        <v>841</v>
      </c>
      <c r="F106" s="62" t="s">
        <v>865</v>
      </c>
      <c r="G106" s="62" t="s">
        <v>818</v>
      </c>
      <c r="H106" s="62" t="s">
        <v>818</v>
      </c>
      <c r="I106" s="62" t="s">
        <v>866</v>
      </c>
    </row>
    <row r="107" s="63" customFormat="true" ht="217.5" hidden="false" customHeight="false" outlineLevel="0" collapsed="false">
      <c r="A107" s="62" t="s">
        <v>867</v>
      </c>
      <c r="B107" s="62" t="s">
        <v>868</v>
      </c>
      <c r="C107" s="62" t="s">
        <v>136</v>
      </c>
      <c r="D107" s="62" t="s">
        <v>869</v>
      </c>
      <c r="E107" s="62" t="s">
        <v>870</v>
      </c>
      <c r="F107" s="62" t="s">
        <v>871</v>
      </c>
      <c r="G107" s="62" t="s">
        <v>872</v>
      </c>
      <c r="H107" s="62" t="s">
        <v>873</v>
      </c>
      <c r="I107" s="62" t="s">
        <v>874</v>
      </c>
    </row>
    <row r="108" s="63" customFormat="true" ht="109.5" hidden="false" customHeight="false" outlineLevel="0" collapsed="false">
      <c r="A108" s="62" t="s">
        <v>875</v>
      </c>
      <c r="B108" s="62" t="s">
        <v>876</v>
      </c>
      <c r="C108" s="62" t="s">
        <v>136</v>
      </c>
      <c r="D108" s="62" t="s">
        <v>876</v>
      </c>
      <c r="E108" s="62" t="s">
        <v>877</v>
      </c>
      <c r="F108" s="62"/>
      <c r="G108" s="62" t="s">
        <v>878</v>
      </c>
      <c r="H108" s="62" t="s">
        <v>879</v>
      </c>
      <c r="I108" s="62" t="s">
        <v>83</v>
      </c>
    </row>
    <row r="109" s="63" customFormat="true" ht="69" hidden="false" customHeight="false" outlineLevel="0" collapsed="false">
      <c r="A109" s="62" t="s">
        <v>880</v>
      </c>
      <c r="B109" s="62" t="s">
        <v>881</v>
      </c>
      <c r="C109" s="62" t="s">
        <v>136</v>
      </c>
      <c r="D109" s="62" t="s">
        <v>881</v>
      </c>
      <c r="E109" s="62" t="s">
        <v>882</v>
      </c>
      <c r="F109" s="62" t="s">
        <v>883</v>
      </c>
      <c r="G109" s="62" t="s">
        <v>884</v>
      </c>
      <c r="H109" s="62" t="s">
        <v>885</v>
      </c>
      <c r="I109" s="62" t="s">
        <v>469</v>
      </c>
    </row>
    <row r="110" s="63" customFormat="true" ht="123" hidden="false" customHeight="false" outlineLevel="0" collapsed="false">
      <c r="A110" s="62" t="s">
        <v>886</v>
      </c>
      <c r="B110" s="62" t="s">
        <v>887</v>
      </c>
      <c r="C110" s="62" t="s">
        <v>136</v>
      </c>
      <c r="D110" s="62" t="s">
        <v>887</v>
      </c>
      <c r="E110" s="62" t="s">
        <v>888</v>
      </c>
      <c r="F110" s="62" t="s">
        <v>889</v>
      </c>
      <c r="G110" s="62" t="s">
        <v>818</v>
      </c>
      <c r="H110" s="62" t="s">
        <v>818</v>
      </c>
      <c r="I110" s="62" t="s">
        <v>447</v>
      </c>
    </row>
    <row r="111" s="63" customFormat="true" ht="42" hidden="false" customHeight="false" outlineLevel="0" collapsed="false">
      <c r="A111" s="62" t="s">
        <v>890</v>
      </c>
      <c r="B111" s="62" t="s">
        <v>891</v>
      </c>
      <c r="C111" s="62" t="s">
        <v>136</v>
      </c>
      <c r="D111" s="62" t="s">
        <v>891</v>
      </c>
      <c r="E111" s="62" t="s">
        <v>892</v>
      </c>
      <c r="F111" s="62" t="s">
        <v>893</v>
      </c>
      <c r="G111" s="62" t="s">
        <v>894</v>
      </c>
      <c r="H111" s="62" t="s">
        <v>895</v>
      </c>
      <c r="I111" s="62" t="s">
        <v>503</v>
      </c>
    </row>
    <row r="112" s="63" customFormat="true" ht="136.5" hidden="false" customHeight="false" outlineLevel="0" collapsed="false">
      <c r="A112" s="62" t="s">
        <v>896</v>
      </c>
      <c r="B112" s="62" t="s">
        <v>897</v>
      </c>
      <c r="C112" s="62" t="s">
        <v>136</v>
      </c>
      <c r="D112" s="62" t="s">
        <v>898</v>
      </c>
      <c r="E112" s="62" t="s">
        <v>899</v>
      </c>
      <c r="F112" s="62" t="s">
        <v>900</v>
      </c>
      <c r="G112" s="62" t="s">
        <v>901</v>
      </c>
      <c r="H112" s="62" t="s">
        <v>902</v>
      </c>
      <c r="I112" s="62" t="s">
        <v>433</v>
      </c>
    </row>
    <row r="113" s="63" customFormat="true" ht="55.5" hidden="false" customHeight="false" outlineLevel="0" collapsed="false">
      <c r="A113" s="62" t="s">
        <v>903</v>
      </c>
      <c r="B113" s="62" t="s">
        <v>904</v>
      </c>
      <c r="C113" s="62" t="s">
        <v>136</v>
      </c>
      <c r="D113" s="62" t="s">
        <v>904</v>
      </c>
      <c r="E113" s="62" t="s">
        <v>905</v>
      </c>
      <c r="F113" s="62" t="s">
        <v>906</v>
      </c>
      <c r="G113" s="62" t="s">
        <v>192</v>
      </c>
      <c r="H113" s="62" t="s">
        <v>907</v>
      </c>
      <c r="I113" s="62" t="s">
        <v>554</v>
      </c>
    </row>
    <row r="114" s="63" customFormat="true" ht="69" hidden="false" customHeight="false" outlineLevel="0" collapsed="false">
      <c r="A114" s="62" t="s">
        <v>908</v>
      </c>
      <c r="B114" s="62" t="s">
        <v>909</v>
      </c>
      <c r="C114" s="62" t="s">
        <v>136</v>
      </c>
      <c r="D114" s="62" t="s">
        <v>909</v>
      </c>
      <c r="E114" s="62" t="s">
        <v>63</v>
      </c>
      <c r="F114" s="62" t="s">
        <v>910</v>
      </c>
      <c r="G114" s="62" t="s">
        <v>192</v>
      </c>
      <c r="H114" s="62" t="s">
        <v>192</v>
      </c>
      <c r="I114" s="62" t="s">
        <v>911</v>
      </c>
    </row>
    <row r="115" s="63" customFormat="true" ht="96" hidden="false" customHeight="false" outlineLevel="0" collapsed="false">
      <c r="A115" s="62" t="s">
        <v>912</v>
      </c>
      <c r="B115" s="62" t="s">
        <v>913</v>
      </c>
      <c r="C115" s="62" t="s">
        <v>136</v>
      </c>
      <c r="D115" s="62" t="s">
        <v>913</v>
      </c>
      <c r="E115" s="62" t="s">
        <v>914</v>
      </c>
      <c r="F115" s="62" t="s">
        <v>859</v>
      </c>
      <c r="G115" s="62" t="s">
        <v>818</v>
      </c>
      <c r="H115" s="62" t="s">
        <v>818</v>
      </c>
      <c r="I115" s="62" t="s">
        <v>915</v>
      </c>
    </row>
    <row r="116" s="63" customFormat="true" ht="42" hidden="false" customHeight="false" outlineLevel="0" collapsed="false">
      <c r="A116" s="62" t="s">
        <v>916</v>
      </c>
      <c r="B116" s="62" t="s">
        <v>917</v>
      </c>
      <c r="C116" s="62" t="s">
        <v>136</v>
      </c>
      <c r="D116" s="62" t="s">
        <v>917</v>
      </c>
      <c r="E116" s="62" t="s">
        <v>918</v>
      </c>
      <c r="F116" s="62" t="s">
        <v>919</v>
      </c>
      <c r="G116" s="62" t="s">
        <v>920</v>
      </c>
      <c r="H116" s="62" t="s">
        <v>921</v>
      </c>
      <c r="I116" s="62" t="s">
        <v>814</v>
      </c>
    </row>
    <row r="117" s="63" customFormat="true" ht="82.5" hidden="false" customHeight="false" outlineLevel="0" collapsed="false">
      <c r="A117" s="62" t="s">
        <v>922</v>
      </c>
      <c r="B117" s="62" t="s">
        <v>923</v>
      </c>
      <c r="C117" s="62" t="s">
        <v>136</v>
      </c>
      <c r="D117" s="62" t="s">
        <v>923</v>
      </c>
      <c r="E117" s="62" t="s">
        <v>924</v>
      </c>
      <c r="F117" s="62" t="s">
        <v>925</v>
      </c>
      <c r="G117" s="62" t="s">
        <v>926</v>
      </c>
      <c r="H117" s="62" t="s">
        <v>927</v>
      </c>
      <c r="I117" s="62" t="s">
        <v>554</v>
      </c>
    </row>
    <row r="118" s="63" customFormat="true" ht="42" hidden="false" customHeight="false" outlineLevel="0" collapsed="false">
      <c r="A118" s="62" t="s">
        <v>928</v>
      </c>
      <c r="B118" s="62" t="s">
        <v>929</v>
      </c>
      <c r="C118" s="62" t="s">
        <v>136</v>
      </c>
      <c r="D118" s="62" t="s">
        <v>929</v>
      </c>
      <c r="E118" s="62" t="s">
        <v>809</v>
      </c>
      <c r="F118" s="62"/>
      <c r="G118" s="62" t="s">
        <v>930</v>
      </c>
      <c r="H118" s="62" t="s">
        <v>931</v>
      </c>
      <c r="I118" s="62" t="s">
        <v>932</v>
      </c>
    </row>
    <row r="119" s="63" customFormat="true" ht="69" hidden="false" customHeight="false" outlineLevel="0" collapsed="false">
      <c r="A119" s="62" t="s">
        <v>933</v>
      </c>
      <c r="B119" s="62" t="s">
        <v>934</v>
      </c>
      <c r="C119" s="62" t="s">
        <v>136</v>
      </c>
      <c r="D119" s="62" t="s">
        <v>934</v>
      </c>
      <c r="E119" s="62" t="s">
        <v>935</v>
      </c>
      <c r="F119" s="62"/>
      <c r="G119" s="62" t="s">
        <v>936</v>
      </c>
      <c r="H119" s="62" t="s">
        <v>937</v>
      </c>
      <c r="I119" s="62" t="s">
        <v>454</v>
      </c>
    </row>
    <row r="120" s="63" customFormat="true" ht="28.5" hidden="false" customHeight="false" outlineLevel="0" collapsed="false">
      <c r="A120" s="62" t="s">
        <v>938</v>
      </c>
      <c r="B120" s="62" t="s">
        <v>939</v>
      </c>
      <c r="C120" s="62" t="s">
        <v>136</v>
      </c>
      <c r="D120" s="62" t="s">
        <v>939</v>
      </c>
      <c r="E120" s="62" t="s">
        <v>940</v>
      </c>
      <c r="F120" s="62" t="s">
        <v>941</v>
      </c>
      <c r="G120" s="62" t="s">
        <v>266</v>
      </c>
      <c r="H120" s="62" t="s">
        <v>266</v>
      </c>
      <c r="I120" s="62" t="s">
        <v>643</v>
      </c>
    </row>
    <row r="121" s="63" customFormat="true" ht="55.5" hidden="false" customHeight="false" outlineLevel="0" collapsed="false">
      <c r="A121" s="62" t="s">
        <v>942</v>
      </c>
      <c r="B121" s="62" t="s">
        <v>943</v>
      </c>
      <c r="C121" s="62" t="s">
        <v>136</v>
      </c>
      <c r="D121" s="62" t="s">
        <v>943</v>
      </c>
      <c r="E121" s="62" t="s">
        <v>944</v>
      </c>
      <c r="F121" s="62"/>
      <c r="G121" s="62"/>
      <c r="H121" s="62"/>
      <c r="I121" s="62" t="s">
        <v>945</v>
      </c>
    </row>
    <row r="122" s="63" customFormat="true" ht="82.5" hidden="false" customHeight="false" outlineLevel="0" collapsed="false">
      <c r="A122" s="62" t="s">
        <v>946</v>
      </c>
      <c r="B122" s="62" t="s">
        <v>947</v>
      </c>
      <c r="C122" s="62" t="s">
        <v>136</v>
      </c>
      <c r="D122" s="62" t="s">
        <v>947</v>
      </c>
      <c r="E122" s="62" t="s">
        <v>948</v>
      </c>
      <c r="F122" s="62"/>
      <c r="G122" s="62"/>
      <c r="H122" s="62"/>
      <c r="I122" s="62" t="s">
        <v>643</v>
      </c>
    </row>
    <row r="123" s="63" customFormat="true" ht="69" hidden="false" customHeight="false" outlineLevel="0" collapsed="false">
      <c r="A123" s="62" t="s">
        <v>949</v>
      </c>
      <c r="B123" s="62" t="s">
        <v>950</v>
      </c>
      <c r="C123" s="62" t="s">
        <v>136</v>
      </c>
      <c r="D123" s="62" t="s">
        <v>950</v>
      </c>
      <c r="E123" s="62" t="s">
        <v>951</v>
      </c>
      <c r="F123" s="62" t="s">
        <v>192</v>
      </c>
      <c r="G123" s="62" t="s">
        <v>952</v>
      </c>
      <c r="H123" s="62" t="s">
        <v>953</v>
      </c>
      <c r="I123" s="62" t="s">
        <v>454</v>
      </c>
    </row>
    <row r="124" s="63" customFormat="true" ht="82.5" hidden="false" customHeight="false" outlineLevel="0" collapsed="false">
      <c r="A124" s="62" t="s">
        <v>954</v>
      </c>
      <c r="B124" s="62" t="s">
        <v>955</v>
      </c>
      <c r="C124" s="62" t="s">
        <v>136</v>
      </c>
      <c r="D124" s="62" t="s">
        <v>955</v>
      </c>
      <c r="E124" s="62" t="s">
        <v>956</v>
      </c>
      <c r="F124" s="62" t="s">
        <v>192</v>
      </c>
      <c r="G124" s="62" t="s">
        <v>952</v>
      </c>
      <c r="H124" s="62" t="s">
        <v>953</v>
      </c>
      <c r="I124" s="62" t="s">
        <v>440</v>
      </c>
    </row>
    <row r="125" s="63" customFormat="true" ht="69" hidden="false" customHeight="false" outlineLevel="0" collapsed="false">
      <c r="A125" s="62" t="s">
        <v>957</v>
      </c>
      <c r="B125" s="62" t="s">
        <v>958</v>
      </c>
      <c r="C125" s="62" t="s">
        <v>136</v>
      </c>
      <c r="D125" s="62" t="s">
        <v>958</v>
      </c>
      <c r="E125" s="62" t="s">
        <v>959</v>
      </c>
      <c r="F125" s="62"/>
      <c r="G125" s="62"/>
      <c r="H125" s="62"/>
      <c r="I125" s="62" t="s">
        <v>599</v>
      </c>
    </row>
    <row r="126" s="63" customFormat="true" ht="69" hidden="false" customHeight="false" outlineLevel="0" collapsed="false">
      <c r="A126" s="62" t="s">
        <v>960</v>
      </c>
      <c r="B126" s="62" t="s">
        <v>961</v>
      </c>
      <c r="C126" s="62" t="s">
        <v>136</v>
      </c>
      <c r="D126" s="62" t="s">
        <v>961</v>
      </c>
      <c r="E126" s="62" t="s">
        <v>962</v>
      </c>
      <c r="F126" s="62" t="s">
        <v>963</v>
      </c>
      <c r="G126" s="62" t="s">
        <v>964</v>
      </c>
      <c r="H126" s="62" t="s">
        <v>965</v>
      </c>
      <c r="I126" s="62" t="s">
        <v>447</v>
      </c>
    </row>
    <row r="127" s="63" customFormat="true" ht="82.5" hidden="false" customHeight="false" outlineLevel="0" collapsed="false">
      <c r="A127" s="62" t="s">
        <v>966</v>
      </c>
      <c r="B127" s="62" t="s">
        <v>967</v>
      </c>
      <c r="C127" s="62" t="s">
        <v>136</v>
      </c>
      <c r="D127" s="62" t="s">
        <v>967</v>
      </c>
      <c r="E127" s="62" t="s">
        <v>968</v>
      </c>
      <c r="F127" s="62" t="s">
        <v>969</v>
      </c>
      <c r="G127" s="62" t="s">
        <v>970</v>
      </c>
      <c r="H127" s="62" t="s">
        <v>971</v>
      </c>
      <c r="I127" s="62" t="s">
        <v>972</v>
      </c>
    </row>
    <row r="128" customFormat="false" ht="13.5" hidden="false" customHeight="false" outlineLevel="0" collapsed="false"/>
  </sheetData>
  <mergeCells count="5">
    <mergeCell ref="A1:A2"/>
    <mergeCell ref="B1:B2"/>
    <mergeCell ref="C1:C2"/>
    <mergeCell ref="D1:D2"/>
    <mergeCell ref="E1:H1"/>
  </mergeCells>
  <printOptions headings="false" gridLines="false" gridLinesSet="true" horizontalCentered="false" verticalCentered="false"/>
  <pageMargins left="0.7" right="0.7" top="0.75" bottom="0.75" header="0.3" footer="0.3"/>
  <pageSetup paperSize="9" scale="107"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8:12:14Z</dcterms:created>
  <dc:creator>vhelim</dc:creator>
  <dc:description/>
  <dc:language>en-US</dc:language>
  <cp:lastModifiedBy>sopholiss</cp:lastModifiedBy>
  <cp:lastPrinted>2016-11-29T07:51:31Z</cp:lastPrinted>
  <dcterms:modified xsi:type="dcterms:W3CDTF">2016-11-29T07:57:37Z</dcterms:modified>
  <cp:revision>0</cp:revision>
  <dc:subject/>
  <dc:title>First Quarter Institutional Performance Report for 2016-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