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OVER" sheetId="1" state="visible" r:id="rId2"/>
    <sheet name="INTRODUCTION" sheetId="2" state="visible" r:id="rId3"/>
    <sheet name="FINANCIAL PROJECTIONS" sheetId="3" state="visible" r:id="rId4"/>
    <sheet name="CAPITAL WORKS PLAN" sheetId="4" state="visible" r:id="rId5"/>
    <sheet name="BSD" sheetId="5" state="visible" r:id="rId6"/>
    <sheet name="GGPP" sheetId="6" state="visible" r:id="rId7"/>
    <sheet name="MTOD" sheetId="7" state="visible" r:id="rId8"/>
    <sheet name="LED" sheetId="8" state="visible" r:id="rId9"/>
    <sheet name="FV" sheetId="9" state="visible" r:id="rId10"/>
    <sheet name="DETAILED CWP" sheetId="10" state="visible" r:id="rId11"/>
    <sheet name="APPROVAL" sheetId="11" state="visible" r:id="rId12"/>
  </sheets>
  <externalReferences>
    <externalReference r:id="rId13"/>
  </externalReferences>
  <definedNames>
    <definedName function="false" hidden="false" localSheetId="4" name="_xlnm.Print_Area" vbProcedure="false">BSD!$A$1:$Q$25</definedName>
    <definedName function="false" hidden="false" localSheetId="4" name="_xlnm.Print_Titles" vbProcedure="false">BSD!$1:$1</definedName>
    <definedName function="false" hidden="false" localSheetId="3" name="_xlnm.Print_Titles" vbProcedure="false">'CAPITAL WORKS PLAN'!$1:$2</definedName>
    <definedName function="false" hidden="false" localSheetId="9" name="_xlnm.Print_Titles" vbProcedure="false">'DETAILED CWP'!$1:$2</definedName>
    <definedName function="false" hidden="false" localSheetId="2" name="_xlnm.Print_Area" vbProcedure="false">'FINANCIAL PROJECTIONS'!$A$1:$Q$98</definedName>
    <definedName function="false" hidden="false" localSheetId="8" name="_xlnm.Print_Area" vbProcedure="false">FV!$A$1:$P$12</definedName>
    <definedName function="false" hidden="false" localSheetId="8" name="_xlnm.Print_Titles" vbProcedure="false">FV!$1:$1</definedName>
    <definedName function="false" hidden="false" localSheetId="5" name="_xlnm.Print_Area" vbProcedure="false">GGPP!$A$1:$P$27</definedName>
    <definedName function="false" hidden="false" localSheetId="5" name="_xlnm.Print_Titles" vbProcedure="false">GGPP!$1:$1</definedName>
    <definedName function="false" hidden="false" localSheetId="1" name="_xlnm.Print_Area" vbProcedure="false">INTRODUCTION!$A$1:$B$8</definedName>
    <definedName function="false" hidden="false" localSheetId="7" name="_xlnm.Print_Area" vbProcedure="false">LED!$A$1:$P$7</definedName>
    <definedName function="false" hidden="false" localSheetId="7" name="_xlnm.Print_Titles" vbProcedure="false">LED!$1:$1</definedName>
    <definedName function="false" hidden="false" localSheetId="6" name="_xlnm.Print_Area" vbProcedure="false">MTOD!$A$1:$P$7</definedName>
    <definedName function="false" hidden="false" localSheetId="6" name="_xlnm.Print_Titles" vbProcedure="false">MTOD!$1:$1</definedName>
    <definedName function="false" hidden="false" name="desc" vbProcedure="false">'[1]Template names'!$B$30</definedName>
    <definedName function="false" hidden="false" name="Head10" vbProcedure="false">'[1]Template names'!$B$16</definedName>
    <definedName function="false" hidden="false" name="Head11" vbProcedure="false">'[1]Template names'!$B$17</definedName>
    <definedName function="false" hidden="false" name="head27" vbProcedure="false">'[1]Template names'!$B$33</definedName>
    <definedName function="false" hidden="false" name="head27a" vbProcedure="false">'[1]Template names'!$B$34</definedName>
    <definedName function="false" hidden="false" name="Head9" vbProcedure="false">'[1]Template names'!$B$15</definedName>
    <definedName function="false" hidden="false" name="muni" vbProcedure="false">'[1]Template names'!$B$93</definedName>
    <definedName function="false" hidden="false" name="TableA25" vbProcedure="false">'[1]Template names'!$B$137</definedName>
    <definedName function="false" hidden="false" name="TableA26" vbProcedure="false">'[1]Template names'!$B$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4" uniqueCount="1361">
  <si>
    <t xml:space="preserve">
FINAL 
TOP-LAYER
SERVICE DELIVERY AND BUDGET IMPLEMENTATION PLAN (SDBIP)
 2018/19 
</t>
  </si>
  <si>
    <t xml:space="preserve">INTRODUCTION</t>
  </si>
  <si>
    <t xml:space="preserve">In terms of the Local Government: Municipal Finance Management Act, Act 56 of 2003, Section 69(3)(a) states that the Accounting Officer must no later than 14 days after the approval of an annual budget submit to the mayor a draft service delivery and budget implementation plan for the budget year. And further section 53 (1) (c) (ii)  states that a Mayor of the Municipality must approve the service delivery and budget implementation plan of the municipality within 28 days after the approval of the final budget. 
MFMA Circular 13 of 2005 gives effect to the provisions of Section 53 (1) (c)(ii) of the Local Government: Municipal Finance Management Act. The Circular states that the Service Delivery and Budget Implementation Plan give effect to the Integrated Development Plan and the Budget of the Municipality. It provides a vital link and alignment between the Integrated Development and the Budget of the Municipality.
</t>
  </si>
  <si>
    <t xml:space="preserve">LEGISLATION FRAMEWORK</t>
  </si>
  <si>
    <t xml:space="preserve">Section 1 of the Local Government: Municipal Finance Management Act, Act 56 of 2003 defines the Service Delivery and Budget Implementation Plan as:
“a detailed plan approved by the mayor of a municipality in terms of section 53 (1) (c) (ii) for implementing the municipality’s delivery of services and the execution of its annual budget and which must include (as part of the top-layer) the following:
(a) Projections for each month of – 
(i) Revenue to be collected by source; and 
(ii) Operational and capital expenditure, by vote
(b) Service delivery targets and performance indicators for each quarter”
Section 69 (3) (a) of the MFMA requires the accounting officer to submit a draft to the mayor no later than 14 days after the approval of the budget and drafts of the performance agreements as required in terms of Section 57 (1) (b) of the Municipal Systems Act.
Section 53 (1) (c) requires that a municipality’s Service Delivery and Budget Implementation Plan be approved by the Mayor within 28 days after the approval of the budget.
The mayor must ensure that the revenue and expenditure projection for each month and the service delivery targets and performance indicators as set out in the SDBIP are made public with 14 days after approval. The SDBIP may be revised at lower layers of the plan by the municipal manager and directors taking into consideration each months or quarterly actual performance. The top-layer SDBIP and its targets cannot be revised without notifying council, any changes to the top-layer SDBIP targets, performance indicators must be approved by council following the adjustment budget in terms of section 54 (1) (c) of the MFMA. The council approval is meant to avoid a situation where service delivery targets may be revised downwards in the event of poor performance. 
</t>
  </si>
  <si>
    <t xml:space="preserve">SDBIP METHODOLOGY</t>
  </si>
  <si>
    <t xml:space="preserve">The IDP objectives need to be quantified and translated into key performance indicators. The budget is then aligned to the objectives, projects and activities to enable the SDBIP to serve as a monitoring tool for service delivery.
The SDBIP is a layered plan that comprises the top layer as well as the lower layer SDBIP. The top layer deals with consolidated service delivery targets and time frames for top management, whereas the lower layer consists of detailed outputs that are broken down into smaller outputs and then linked and assigned to middle and lower managers.
The following are the minimum required components of a top-layer SDBIP:
(a) Monthly projections of revenue to be collected for each source
(b) Monthly projections of expenditure (operating and capital) and revenue for each vote
(c) Quarterly projections of service delivery targets and performance indicators for each vote
(d) Ward information for expenditure and service delivery
(e) Detailed capital works plan broken down by ward over three years
The diagram below shows the process for approving the SDBIP including how the departmental SDBIPs roll up into the draft SDBIP:
</t>
  </si>
  <si>
    <t xml:space="preserve">POLOKWANE MUNICIPALITY STRATEGIC INTENT AND OBJECTIVES</t>
  </si>
  <si>
    <r>
      <rPr>
        <sz val="10"/>
        <color rgb="FF000000"/>
        <rFont val="Calibri"/>
        <family val="2"/>
      </rPr>
      <t xml:space="preserve">Vision </t>
    </r>
    <r>
      <rPr>
        <b val="true"/>
        <sz val="10"/>
        <color rgb="FF000000"/>
        <rFont val="Calibri"/>
        <family val="2"/>
      </rPr>
      <t xml:space="preserve">“The Ultimate in Innovation and Sustainable Development”
</t>
    </r>
    <r>
      <rPr>
        <sz val="10"/>
        <color rgb="FF000000"/>
        <rFont val="Calibri"/>
        <family val="2"/>
      </rPr>
      <t xml:space="preserve">
Mission </t>
    </r>
    <r>
      <rPr>
        <b val="true"/>
        <sz val="10"/>
        <color rgb="FF000000"/>
        <rFont val="Calibri"/>
        <family val="2"/>
      </rPr>
      <t xml:space="preserve">“Provide cost effective services which promote sustainable livelihood through socio economic development and good governance”</t>
    </r>
    <r>
      <rPr>
        <sz val="10"/>
        <color rgb="FF000000"/>
        <rFont val="Calibri"/>
        <family val="2"/>
      </rPr>
      <t xml:space="preserve"> 
Value Statement </t>
    </r>
    <r>
      <rPr>
        <b val="true"/>
        <sz val="10"/>
        <color rgb="FF000000"/>
        <rFont val="Calibri"/>
        <family val="2"/>
      </rPr>
      <t xml:space="preserve">"Sustainable Development through Responsive
Innovation"
</t>
    </r>
    <r>
      <rPr>
        <sz val="10"/>
        <color rgb="FF000000"/>
        <rFont val="Calibri"/>
        <family val="2"/>
      </rPr>
      <t xml:space="preserve">
Values 
• Sustainable Development
• Innovation
• Responsiveness 
</t>
    </r>
  </si>
  <si>
    <t xml:space="preserve">POLOKWANE MUNICIPALITY SERVICE DELIVERY PRIORITIES </t>
  </si>
  <si>
    <t xml:space="preserve"> • Provision of basic services, which include electricity provision, water and sanitation and refuse removal
• Strengthen the local economic development structures and expansion of expanded public works programme
• Upgrading of informal settlements and promotion of sustainable human settlements
• Overhaul of ageing service delivery infrastructure and maintenance of municipal facilities
• Improving transport, roads and bridges
• Improving sports and recreational facilities and promotion of social cohesion
• Development of municipal capacity to manage disaster risk and protection of environment
• Ensure long-term planning capacity, monitoring and evaluation 
• Promotion of sound financial management to ensure financial sustainability
• Promotion of good governance and the participation of local communities in the municipal affairs</t>
  </si>
  <si>
    <t xml:space="preserve">POLOKWANE MUNICIPALITY’S IDP STRATEGIC OBJECTIVES</t>
  </si>
  <si>
    <t xml:space="preserve">• To ensure efficiency and effectiveness of Municipal administration
• To ensure the provision of basic and environmental services in a sustainable way to our communities
• To ensure social protection and education outcomes
• Promotion of economic growth ,job creation and Sustainable human settlement
• To ensure community confidence in the system of local government
• To enhance Financial Viability and Financial Management
</t>
  </si>
  <si>
    <t xml:space="preserve">SERVICE DELIVERY AND BUDGET IMPLEMENTATION PLAN REPORTING CYCLE</t>
  </si>
  <si>
    <t xml:space="preserve">The Service Delivery and Budget Implementation Plan is a management tool that will be used by the Executive Management Committee to monitor institutional performance, departmental performance, SBU performance and individual performance of employees. The Service Delivery and Budget Implementation Plan will be used by Mayoral Committee and Council to play oversight on the performance of the municipality and will be used as the basis of reporting municipal performance to the community of Polokwane and all interested stakeholders. It will serve as a early warning system for poor performance and will allow for timeous intervention to correct poor performance.
The reporting cycle of this Service Delivery and Budget Implementation Plan is aligned to the Council approved PMS Framework and the PMS Policy. Reporting will be done:
</t>
  </si>
  <si>
    <t xml:space="preserve">LIM354 Polokwane - Supporting Table SA25 Consolidated budgeted monthly revenue and expenditure</t>
  </si>
  <si>
    <t xml:space="preserve">Description</t>
  </si>
  <si>
    <t xml:space="preserve">Ref</t>
  </si>
  <si>
    <t xml:space="preserve">Budget Year 2018/19</t>
  </si>
  <si>
    <t xml:space="preserve">Medium Term Revenue and Expenditure Framework</t>
  </si>
  <si>
    <t xml:space="preserve">R thousand</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Budget Year +1 2019/20</t>
  </si>
  <si>
    <t xml:space="preserve">Budget Year +2 2020/21</t>
  </si>
  <si>
    <t xml:space="preserve">Revenue By Source</t>
  </si>
  <si>
    <t xml:space="preserve">Property rat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              –  </t>
  </si>
  <si>
    <t xml:space="preserve">                –  </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Remuneration of councillors</t>
  </si>
  <si>
    <t xml:space="preserve">Debt impairment</t>
  </si>
  <si>
    <t xml:space="preserve">Depreciation &amp; asset impairment</t>
  </si>
  <si>
    <t xml:space="preserve">Finance charges</t>
  </si>
  <si>
    <t xml:space="preserve">Bulk purchases</t>
  </si>
  <si>
    <t xml:space="preserve">Other materials</t>
  </si>
  <si>
    <t xml:space="preserve">Contracted services</t>
  </si>
  <si>
    <t xml:space="preserve">Other expenditure</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Attributable to minorities</t>
  </si>
  <si>
    <t xml:space="preserve">Share of surplus/ (deficit) of associate</t>
  </si>
  <si>
    <t xml:space="preserve">References</t>
  </si>
  <si>
    <t xml:space="preserve">1. Surplus (Deficit) must reconcile with Budgeted Financial Performance</t>
  </si>
  <si>
    <t xml:space="preserve">check</t>
  </si>
  <si>
    <t xml:space="preserve">               -   </t>
  </si>
  <si>
    <t xml:space="preserve">LIM354 Polokwane - Supporting Table SA26 Consolidated budgeted monthly revenue and expenditure (municipal vote)</t>
  </si>
  <si>
    <t xml:space="preserve">Revenue by Vote</t>
  </si>
  <si>
    <t xml:space="preserve">Vote 1 - COUNCIL</t>
  </si>
  <si>
    <t xml:space="preserve">Vote 2 - Office of the Municipal Manger</t>
  </si>
  <si>
    <t xml:space="preserve">Vote 3 - Strategic Planning Monitoring and Evaluation</t>
  </si>
  <si>
    <t xml:space="preserve">Vote 4 - Engineering Services</t>
  </si>
  <si>
    <t xml:space="preserve">Vote 5 -  Community Services</t>
  </si>
  <si>
    <t xml:space="preserve">Vote 6 - Community Development</t>
  </si>
  <si>
    <t xml:space="preserve">Vote 7 - Corporate  and Shared Services</t>
  </si>
  <si>
    <t xml:space="preserve">Vote 8 - Planning and Economic Development</t>
  </si>
  <si>
    <t xml:space="preserve">Vote 9 - Budget and Treasury</t>
  </si>
  <si>
    <t xml:space="preserve">Vote 10 - Transport Operations</t>
  </si>
  <si>
    <t xml:space="preserve">Vote 11 - [NAME OF VOTE 11]</t>
  </si>
  <si>
    <t xml:space="preserve">Vote 12 - [NAME OF VOTE 12]</t>
  </si>
  <si>
    <t xml:space="preserve">Vote 13 - [NAME OF VOTE 13]</t>
  </si>
  <si>
    <t xml:space="preserve">Vote 14 - [NAME OF VOTE 14]</t>
  </si>
  <si>
    <t xml:space="preserve">Vote 15 - [NAME OF VOTE 15]</t>
  </si>
  <si>
    <t xml:space="preserve">Total Revenue by Vote</t>
  </si>
  <si>
    <t xml:space="preserve">Expenditure by Vote to be appropriated</t>
  </si>
  <si>
    <t xml:space="preserve">Total Expenditure by Vote</t>
  </si>
  <si>
    <t xml:space="preserve">Surplus/(Deficit) before assoc.</t>
  </si>
  <si>
    <t xml:space="preserve">MULTI YEAR BUDGET</t>
  </si>
  <si>
    <t xml:space="preserve">Funding</t>
  </si>
  <si>
    <t xml:space="preserve">2018/19</t>
  </si>
  <si>
    <t xml:space="preserve">2019/20</t>
  </si>
  <si>
    <t xml:space="preserve">2020/21</t>
  </si>
  <si>
    <t xml:space="preserve">Fleet Management</t>
  </si>
  <si>
    <t xml:space="preserve">Clusters - SPME</t>
  </si>
  <si>
    <t xml:space="preserve">Thusong Service Centre (TSC) -Mankweng</t>
  </si>
  <si>
    <t xml:space="preserve">CRR</t>
  </si>
  <si>
    <t xml:space="preserve">R</t>
  </si>
  <si>
    <t xml:space="preserve">Mobile service sites at Molepo Chuene Maja Cluster (Rampheri Village)</t>
  </si>
  <si>
    <t xml:space="preserve">N</t>
  </si>
  <si>
    <t xml:space="preserve">Upgrading of  Mohlonong centre (Aganang cluster) 
</t>
  </si>
  <si>
    <t xml:space="preserve">U</t>
  </si>
  <si>
    <t xml:space="preserve">Renovation of existing Cluster offices in Moletjie, Sebayeng, Molepo/ Chuene /Maja Clusters</t>
  </si>
  <si>
    <t xml:space="preserve">Cluster offices Construction at Seshego </t>
  </si>
  <si>
    <t xml:space="preserve">Upgrading of existing Cluster offices in Moletjie ,Sebayeng &amp; Molepo/ Chuene/ Maja clusters</t>
  </si>
  <si>
    <t xml:space="preserve">Construction of  mobile service sites (Moletjie &amp; Mankweng)</t>
  </si>
  <si>
    <t xml:space="preserve">Construction of Municipal Depots in all Clusters </t>
  </si>
  <si>
    <t xml:space="preserve">T</t>
  </si>
  <si>
    <t xml:space="preserve">Facility Management- Community Development</t>
  </si>
  <si>
    <t xml:space="preserve">D</t>
  </si>
  <si>
    <t xml:space="preserve">Civic Centre refurbishment</t>
  </si>
  <si>
    <t xml:space="preserve">Renovation of municipal wide offices</t>
  </si>
  <si>
    <t xml:space="preserve">Municipal Furniture and Office Equipment</t>
  </si>
  <si>
    <t xml:space="preserve">Refurbishment of City Library and Auditorium</t>
  </si>
  <si>
    <t xml:space="preserve">Upgrading of Seshego Library</t>
  </si>
  <si>
    <t xml:space="preserve">Furniture and Equipment Molepo library</t>
  </si>
  <si>
    <t xml:space="preserve">Modular Library Dikgale</t>
  </si>
  <si>
    <t xml:space="preserve">Modular Library Bloodriver /Perskebult</t>
  </si>
  <si>
    <t xml:space="preserve">Construction of Mankweng  Traffic and Licensing Testing Centre</t>
  </si>
  <si>
    <t xml:space="preserve">Civic Centre Aircon Upgrade</t>
  </si>
  <si>
    <t xml:space="preserve">Refurbishment of Municipal Public toilets (municipal wide)</t>
  </si>
  <si>
    <t xml:space="preserve">Renovation for the dilapidated AIDS Centre</t>
  </si>
  <si>
    <t xml:space="preserve">Construction of Mankweng  Water and Sanitation Centre</t>
  </si>
  <si>
    <t xml:space="preserve">Refurbishment of Mankweng Library</t>
  </si>
  <si>
    <t xml:space="preserve">Refurbishment of Mankweng Fire Department</t>
  </si>
  <si>
    <t xml:space="preserve">Construction of the integrated Control Center (Traffic Ladanna)</t>
  </si>
  <si>
    <t xml:space="preserve">Extension of the Fire and Traffic Training Facility at Ladanna</t>
  </si>
  <si>
    <t xml:space="preserve">Extension of offices Workshop (Water, Roads and  Waste Management) at Ladanna</t>
  </si>
  <si>
    <t xml:space="preserve">Construction of new Standby Staff facility at Ladanna</t>
  </si>
  <si>
    <t xml:space="preserve">Refurbishment of Nirvana Hall</t>
  </si>
  <si>
    <t xml:space="preserve">Extension of offices at ladanna electrical workshop </t>
  </si>
  <si>
    <t xml:space="preserve">Control Centre  Services - Community Services</t>
  </si>
  <si>
    <t xml:space="preserve">Installation of CCTV cameras in boreholes (Municipal Wide)</t>
  </si>
  <si>
    <t xml:space="preserve">Access Control</t>
  </si>
  <si>
    <t xml:space="preserve">Hand held radios</t>
  </si>
  <si>
    <t xml:space="preserve">Roads &amp; Stormwater - Engineering </t>
  </si>
  <si>
    <t xml:space="preserve">Chebeng to Makweya internal streets </t>
  </si>
  <si>
    <t xml:space="preserve">MIG</t>
  </si>
  <si>
    <t xml:space="preserve">Sebayeng ring road</t>
  </si>
  <si>
    <t xml:space="preserve">Tarring of Arterial road in  SDA1 (Lithuli and Madiba park)</t>
  </si>
  <si>
    <t xml:space="preserve">Tarring Ntsime to Sefateng</t>
  </si>
  <si>
    <t xml:space="preserve">Upgrading Semenya to Matekereng</t>
  </si>
  <si>
    <t xml:space="preserve">Tarring of internal streets in  Toronto</t>
  </si>
  <si>
    <t xml:space="preserve">Upgrading Internal Street in Seshego Zone 8 and zone 2</t>
  </si>
  <si>
    <t xml:space="preserve">Upgrading of Ramongoana bus and Taxi roads</t>
  </si>
  <si>
    <t xml:space="preserve">Upgrading of Ntshitshane Road</t>
  </si>
  <si>
    <t xml:space="preserve">Upgrading of internal streets linked with Excelsior  Street in Mankweng unit A</t>
  </si>
  <si>
    <t xml:space="preserve">Upgrading of Arterial road in Ga Rampheri</t>
  </si>
  <si>
    <t xml:space="preserve">Upgrading of access roads to Maja Moshate  (Molepo Chuene Maja cluster)</t>
  </si>
  <si>
    <t xml:space="preserve">Upgrading Makanye Road (Ga-Thoka)</t>
  </si>
  <si>
    <t xml:space="preserve">Rehabilitation of streets in Seshego Cluster</t>
  </si>
  <si>
    <t xml:space="preserve">upgrading  of stormwater system in municipal area (Vuk'uphile)</t>
  </si>
  <si>
    <t xml:space="preserve">Upgrading of internal streets  in Seshego Zone 1</t>
  </si>
  <si>
    <t xml:space="preserve">Upgrading of internal streets  in Seshego Zone 2</t>
  </si>
  <si>
    <t xml:space="preserve">Upgrading of internal streets  in Seshego Zone 3</t>
  </si>
  <si>
    <t xml:space="preserve">Upgrading of internal streets  in Seshego Zone 4</t>
  </si>
  <si>
    <t xml:space="preserve">Upgrading of internal streets  in Seshego Zone 5</t>
  </si>
  <si>
    <t xml:space="preserve">Upgrading of internal streets  in Seshego Zone 6</t>
  </si>
  <si>
    <t xml:space="preserve">Upgrading of internal streets  in Seshego Zone  8</t>
  </si>
  <si>
    <t xml:space="preserve">Upgrading  of internal Streets in Mankweng unit E (Vuk'uphile)</t>
  </si>
  <si>
    <t xml:space="preserve">Traffic Lights and Signs (Municipal Wide)</t>
  </si>
  <si>
    <t xml:space="preserve">Installation of road signage (Municipal Wide)</t>
  </si>
  <si>
    <t xml:space="preserve">Upgrading of Storm Water Canal in Seshego Zone 2</t>
  </si>
  <si>
    <t xml:space="preserve">NDPG</t>
  </si>
  <si>
    <t xml:space="preserve">Seshego Hospital link - Upgrading of township road &amp; Bookelo street</t>
  </si>
  <si>
    <t xml:space="preserve">Triangle Park - landscapping and street lighting Seshego Zone 2</t>
  </si>
  <si>
    <t xml:space="preserve">Construction of Stormwater culvert and NMT Facilities Skotipola, Kgoro and Dinkwe</t>
  </si>
  <si>
    <t xml:space="preserve">ndpg</t>
  </si>
  <si>
    <t xml:space="preserve">Mohlonong to Kalkspruit upgrading of road from gravel to tar</t>
  </si>
  <si>
    <t xml:space="preserve">Lonsdale to Percy clinic via Flora upgrading of road from gravel to tar</t>
  </si>
  <si>
    <t xml:space="preserve">Upgrading of roads in Molepo/Chuene/Maja  Cluster</t>
  </si>
  <si>
    <t xml:space="preserve">Upgrading of roads in Sebayeng/Dikgale Cluster</t>
  </si>
  <si>
    <t xml:space="preserve">Upgrading of roads in Mankweng Cluster</t>
  </si>
  <si>
    <t xml:space="preserve">Upgrading of roads in Moletjie Cluster</t>
  </si>
  <si>
    <t xml:space="preserve">Upgrading of roads in Seshego  Cluster</t>
  </si>
  <si>
    <t xml:space="preserve">Construction of NMT at Magazyn Street </t>
  </si>
  <si>
    <t xml:space="preserve">KWBANK</t>
  </si>
  <si>
    <t xml:space="preserve">Upgrading of roads in Aganang Cluster</t>
  </si>
  <si>
    <t xml:space="preserve">Rehabilitation of streets in city cluster (Concession Program)</t>
  </si>
  <si>
    <t xml:space="preserve">b</t>
  </si>
  <si>
    <t xml:space="preserve">Water Supply and reticulation - Engineering</t>
  </si>
  <si>
    <t xml:space="preserve">Olifantspoort RWS (Mmotong wa Perekisi)</t>
  </si>
  <si>
    <t xml:space="preserve">Mothapo RWS </t>
  </si>
  <si>
    <t xml:space="preserve">Moletjie East RWS</t>
  </si>
  <si>
    <t xml:space="preserve">Moletjie North RWS</t>
  </si>
  <si>
    <t xml:space="preserve">Sebayeng/Dikgale RWS</t>
  </si>
  <si>
    <t xml:space="preserve">Moletjie South RWS</t>
  </si>
  <si>
    <t xml:space="preserve">Houtriver RWS phase 10</t>
  </si>
  <si>
    <t xml:space="preserve">Chuene Maja RWS phase 9</t>
  </si>
  <si>
    <t xml:space="preserve">Molepo RWS phase 10</t>
  </si>
  <si>
    <t xml:space="preserve">Laastehoop RWS phase 10</t>
  </si>
  <si>
    <t xml:space="preserve">Mankweng RWS phase 10</t>
  </si>
  <si>
    <t xml:space="preserve">Boyne RWS phase 10</t>
  </si>
  <si>
    <t xml:space="preserve"> Water Conservation &amp; Water Demand Management (Installation of Smart Meters) at Mankweng</t>
  </si>
  <si>
    <t xml:space="preserve">WSIG</t>
  </si>
  <si>
    <t xml:space="preserve">Segwasi RWS Planning</t>
  </si>
  <si>
    <t xml:space="preserve">Badimong RWS phase 10 Planning</t>
  </si>
  <si>
    <t xml:space="preserve">Extension 78 water reticulation</t>
  </si>
  <si>
    <t xml:space="preserve">Upgrading  of  laboratory at Polokwane Sewer plant</t>
  </si>
  <si>
    <t xml:space="preserve">Extension 78 sewer reticulation</t>
  </si>
  <si>
    <t xml:space="preserve">Extension 106 sewer &amp; water reticulation </t>
  </si>
  <si>
    <t xml:space="preserve">Roodeport Reservoir Construction</t>
  </si>
  <si>
    <t xml:space="preserve">Aganang RWS 1 Planning</t>
  </si>
  <si>
    <t xml:space="preserve">Aganang RWS 2</t>
  </si>
  <si>
    <t xml:space="preserve">Asbestos (AC) Pipes in Seshego, Annadale &amp; CBD</t>
  </si>
  <si>
    <t xml:space="preserve">RBIG</t>
  </si>
  <si>
    <t xml:space="preserve">Raise dam wall Dap Naude</t>
  </si>
  <si>
    <t xml:space="preserve">Upgrade of Seshego Water works</t>
  </si>
  <si>
    <t xml:space="preserve">Upgrade of Mashashane Water works</t>
  </si>
  <si>
    <t xml:space="preserve">Upgrading of pipeline from Dap to Menz </t>
  </si>
  <si>
    <t xml:space="preserve">Polokwane Water Network Upgrading (1)</t>
  </si>
  <si>
    <t xml:space="preserve">PolokwanWater Network Upgrading(2)</t>
  </si>
  <si>
    <t xml:space="preserve">Polokwane Central Groundwater development</t>
  </si>
  <si>
    <t xml:space="preserve">Asset Renewals of Water Network (CBD)</t>
  </si>
  <si>
    <t xml:space="preserve">Asset Renewals of Waste Water Network (CBD)</t>
  </si>
  <si>
    <t xml:space="preserve">Sewer Reticulation - Engineering</t>
  </si>
  <si>
    <t xml:space="preserve">bulk outfall sewers</t>
  </si>
  <si>
    <t xml:space="preserve">Regional waste Water treatment plant</t>
  </si>
  <si>
    <t xml:space="preserve">PLEDGE/RBIG</t>
  </si>
  <si>
    <t xml:space="preserve">Refurbishment of Polokwane Waste Water Treatment Works</t>
  </si>
  <si>
    <t xml:space="preserve">Plants and Equipment’s</t>
  </si>
  <si>
    <t xml:space="preserve">Energy Services - Engineering </t>
  </si>
  <si>
    <t xml:space="preserve">Illumination of public areas ( main street into ext40,and75 from Nelson Mandela Voortrekker street , Ext 40 from Matlala road, Ext 71,73</t>
  </si>
  <si>
    <t xml:space="preserve">Illumination of public areas ( High Mast lights) various rural areas</t>
  </si>
  <si>
    <t xml:space="preserve">Replacement of oil RMU with SF6/ Vacuum in Industria and Nirvana</t>
  </si>
  <si>
    <t xml:space="preserve">SCADA on RTU in Superbia &amp; Epsilon</t>
  </si>
  <si>
    <t xml:space="preserve">Replacement of overhead lines by underground  cables CBD</t>
  </si>
  <si>
    <t xml:space="preserve">Replacement of Fiber  glass enclosures in Flora, Fauna Park and NIrvana</t>
  </si>
  <si>
    <t xml:space="preserve">Planning and design New Bakone to IOTA 66KV double circuit GOAT line</t>
  </si>
  <si>
    <t xml:space="preserve">Build 66KV/Bakone substation</t>
  </si>
  <si>
    <t xml:space="preserve">Electrification Of Urban Households in Extension 78 and 40</t>
  </si>
  <si>
    <t xml:space="preserve">Design and Construct permanent distribution substation at Thornhill</t>
  </si>
  <si>
    <t xml:space="preserve">Increase NMD from ESKOM at Alpha 11KV Distribution substation</t>
  </si>
  <si>
    <t xml:space="preserve">Power factor corrections in various Municipal Substations</t>
  </si>
  <si>
    <t xml:space="preserve">Plant and Equipment</t>
  </si>
  <si>
    <t xml:space="preserve">Installation of 3x 185 mm² cables from Sterpark to Iota sub</t>
  </si>
  <si>
    <t xml:space="preserve">installation of 1 x 185 mm² cable from delta to bendor sub</t>
  </si>
  <si>
    <t xml:space="preserve">Increase license area assets</t>
  </si>
  <si>
    <t xml:space="preserve">Retrofit 66kV Relays at Gamma, Alpha &amp; Sigma Substations</t>
  </si>
  <si>
    <t xml:space="preserve">Replace 66kV Bus Bars &amp; Breakers at Gamma Substation</t>
  </si>
  <si>
    <t xml:space="preserve">Replacement of Fences at Gamma, Sigma, Alpha, Beta, Sterpark &amp; Florapark Substations (vuk'uphile)</t>
  </si>
  <si>
    <t xml:space="preserve">Upgrade Gamma Substation and install additional 20MVA transformer</t>
  </si>
  <si>
    <t xml:space="preserve">Design and Construction of New Pietersburg 11kv substation</t>
  </si>
  <si>
    <t xml:space="preserve">Install additional 95MMX11KV cable to complete a ring in Debron to Koppiesfontein</t>
  </si>
  <si>
    <t xml:space="preserve">Supply power to new Pietersburg substation</t>
  </si>
  <si>
    <t xml:space="preserve">Replacement of undersized XLPE cables with PILCSTAcable in Nirvana &amp; CBD</t>
  </si>
  <si>
    <t xml:space="preserve">Construction of new 66 KV Substations as per master plan in Tweefontein</t>
  </si>
  <si>
    <t xml:space="preserve">Construction of new 66 KV Lines as per master plan in Tweefontein</t>
  </si>
  <si>
    <t xml:space="preserve">Design and Construction of new 11 KV Substations to strengthern capacity in Johnson Park</t>
  </si>
  <si>
    <t xml:space="preserve">Installation of 11KV cables to new substations</t>
  </si>
  <si>
    <t xml:space="preserve">Installation of Check Meters at Main substations</t>
  </si>
  <si>
    <t xml:space="preserve">Installation of power banks at Main substations</t>
  </si>
  <si>
    <t xml:space="preserve">Lowering Pole mount boxes to ground mounted in Westernburg, Zone 1 Zone8, Zone5,  Ext 71,73,75,9A, 9L</t>
  </si>
  <si>
    <t xml:space="preserve">Power Generation (SSEG) at Municipal Buildings</t>
  </si>
  <si>
    <t xml:space="preserve">Disaster and Fire - Community Services</t>
  </si>
  <si>
    <t xml:space="preserve">Acquisition of fire Equipment</t>
  </si>
  <si>
    <t xml:space="preserve">6 floto pumps</t>
  </si>
  <si>
    <t xml:space="preserve">10 Largee bore hoses with stotz coupling</t>
  </si>
  <si>
    <t xml:space="preserve">150X 80 Fire hoses with instantaneous couplings</t>
  </si>
  <si>
    <t xml:space="preserve">Miscellaneous equipment and gear</t>
  </si>
  <si>
    <t xml:space="preserve">Planning for extension of fire training Centre</t>
  </si>
  <si>
    <t xml:space="preserve">3 Heavy hydraulic equipment</t>
  </si>
  <si>
    <t xml:space="preserve">4 portable pump</t>
  </si>
  <si>
    <t xml:space="preserve">16 x Multipurpose branches Monitors</t>
  </si>
  <si>
    <t xml:space="preserve">Traffic  &amp; Licencing - Community Services</t>
  </si>
  <si>
    <t xml:space="preserve">Purchase alcohol testers </t>
  </si>
  <si>
    <t xml:space="preserve">Upgrading of logistics offices</t>
  </si>
  <si>
    <t xml:space="preserve">Upgrading- Traffic Auditorium, parade room and Training Facility</t>
  </si>
  <si>
    <t xml:space="preserve">Upgrading of  city vehicle test station</t>
  </si>
  <si>
    <t xml:space="preserve">Procurement of AARTO equipments </t>
  </si>
  <si>
    <t xml:space="preserve">Procurement of office cleaning equipment’s</t>
  </si>
  <si>
    <t xml:space="preserve">Computerized Learners license</t>
  </si>
  <si>
    <t xml:space="preserve">Procurement of 2 X Metro counters (law enforcement)</t>
  </si>
  <si>
    <t xml:space="preserve">Procurement of 7 X Pro-laser 4 Speed equipment’s</t>
  </si>
  <si>
    <t xml:space="preserve">Environmental Health  - Community Services</t>
  </si>
  <si>
    <t xml:space="preserve">Vehicle exhaust gas analysis</t>
  </si>
  <si>
    <t xml:space="preserve">Environmental Management - Community Services</t>
  </si>
  <si>
    <t xml:space="preserve">Grass cutting equipment’s</t>
  </si>
  <si>
    <t xml:space="preserve">Development of a Botanical garden(Protected area Ster park)</t>
  </si>
  <si>
    <t xml:space="preserve">Development of a park at Ext 44 and 76</t>
  </si>
  <si>
    <t xml:space="preserve">Upgrading of Tom Naude Park   </t>
  </si>
  <si>
    <t xml:space="preserve">Zone 4 Park Expansion  Phase 2</t>
  </si>
  <si>
    <t xml:space="preserve">Upgrading of Security at Game Reserve</t>
  </si>
  <si>
    <t xml:space="preserve">Upgrading of Environmental Education Centre</t>
  </si>
  <si>
    <t xml:space="preserve">Construction of ablution facilities at Tom Naude Park</t>
  </si>
  <si>
    <t xml:space="preserve">Development of Ablution facilities  at  Various Municipal Parks </t>
  </si>
  <si>
    <t xml:space="preserve">Animal Pound</t>
  </si>
  <si>
    <t xml:space="preserve">Upgrading of Ga- Kgoroshi community centre</t>
  </si>
  <si>
    <t xml:space="preserve"> Development of  regional/ cluster parks </t>
  </si>
  <si>
    <t xml:space="preserve"> Development of  regional/ cluster cemeteries </t>
  </si>
  <si>
    <t xml:space="preserve">Waste Management - Community Services</t>
  </si>
  <si>
    <t xml:space="preserve">30 m3 skip containers</t>
  </si>
  <si>
    <t xml:space="preserve">Extension of landfill site(weltevrede)</t>
  </si>
  <si>
    <t xml:space="preserve">Extension of offices(Ladanna)</t>
  </si>
  <si>
    <t xml:space="preserve">Rural transfer station ( Sengatane)</t>
  </si>
  <si>
    <t xml:space="preserve">Rural transfer station (Dikgale)</t>
  </si>
  <si>
    <t xml:space="preserve">Rural transfer Station(Makotopong)</t>
  </si>
  <si>
    <t xml:space="preserve">770 L Refuse Containers</t>
  </si>
  <si>
    <t xml:space="preserve">240 litre bins</t>
  </si>
  <si>
    <t xml:space="preserve">6 &amp;9 M3 Skip containers</t>
  </si>
  <si>
    <t xml:space="preserve">Sport &amp; Recreation - Community Development</t>
  </si>
  <si>
    <t xml:space="preserve">Construction of an RDP Combo Sport Complex at Molepo Area- 2</t>
  </si>
  <si>
    <t xml:space="preserve">Construction of Mankweng Sport facility-2</t>
  </si>
  <si>
    <t xml:space="preserve">Sport stadium in Ga-Maja</t>
  </si>
  <si>
    <t xml:space="preserve">EXT 44/77 Sports and Recreation Facility</t>
  </si>
  <si>
    <t xml:space="preserve">Grass Cutting equipment</t>
  </si>
  <si>
    <t xml:space="preserve">Upgrading of  Mankweng Stadium-roadworks</t>
  </si>
  <si>
    <t xml:space="preserve">Upgrading of Tibane  Stadium</t>
  </si>
  <si>
    <t xml:space="preserve">Rehabilitation of Swimming Pool</t>
  </si>
  <si>
    <t xml:space="preserve"> Upgrading of Mohlonong Stadium</t>
  </si>
  <si>
    <t xml:space="preserve">Security Services - Community Services</t>
  </si>
  <si>
    <t xml:space="preserve">Walk through metal detector</t>
  </si>
  <si>
    <t xml:space="preserve">Upgrading of offices at Itsoseng for Security Services</t>
  </si>
  <si>
    <t xml:space="preserve">Supply and installation of Safes</t>
  </si>
  <si>
    <t xml:space="preserve">Supply and installation of Guard tracking devices</t>
  </si>
  <si>
    <t xml:space="preserve">Supply and delivery of  guard houses</t>
  </si>
  <si>
    <t xml:space="preserve">Cultural Services - Community Development</t>
  </si>
  <si>
    <t xml:space="preserve">Collection development - Books</t>
  </si>
  <si>
    <t xml:space="preserve">New Exhibition Irish House</t>
  </si>
  <si>
    <t xml:space="preserve">Information Services - Corporate and Shared Services</t>
  </si>
  <si>
    <t xml:space="preserve">Provision of Laptops, PCs and Peripheral Devices</t>
  </si>
  <si>
    <t xml:space="preserve">Implementation  of ICT Strategy</t>
  </si>
  <si>
    <t xml:space="preserve">Network Upgrade</t>
  </si>
  <si>
    <t xml:space="preserve">City Planning - Planning and Economic Development</t>
  </si>
  <si>
    <t xml:space="preserve">Township establishment-Farm Volgestruisfontein 667 LS</t>
  </si>
  <si>
    <t xml:space="preserve">Township establishment - Nirvana</t>
  </si>
  <si>
    <r>
      <rPr>
        <sz val="10"/>
        <color rgb="FF000000"/>
        <rFont val="Calibri"/>
        <family val="2"/>
      </rPr>
      <t xml:space="preserve">Township establishment  at  portion 151-160 of the </t>
    </r>
    <r>
      <rPr>
        <b val="true"/>
        <sz val="10"/>
        <color rgb="FF000000"/>
        <rFont val="Calibri"/>
        <family val="2"/>
      </rPr>
      <t xml:space="preserve">Farm Sterkloop</t>
    </r>
    <r>
      <rPr>
        <sz val="10"/>
        <color rgb="FF000000"/>
        <rFont val="Calibri"/>
        <family val="2"/>
      </rPr>
      <t xml:space="preserve"> 688 LS for PHA mixed land use</t>
    </r>
  </si>
  <si>
    <t xml:space="preserve">Township establishment-Portion 74 and 75 of Ivy Dale Agricultural Holdings</t>
  </si>
  <si>
    <t xml:space="preserve">Integrated feasibility studies for logistics and Industrial hub </t>
  </si>
  <si>
    <t xml:space="preserve">Installation of engineering  services at Polokwane extension 108, 72, 78, 79, 106, 107, 126, 127, 133, 134, 121, Nivarna x5, southern gateway x1 and Ivy Park 35 (water, electricity, sewerage network and roads)</t>
  </si>
  <si>
    <t xml:space="preserve">Acquisition of land</t>
  </si>
  <si>
    <t xml:space="preserve">Upgrading of the R293 area Townships</t>
  </si>
  <si>
    <t xml:space="preserve"> GIS  - Planning and Economic Development</t>
  </si>
  <si>
    <t xml:space="preserve">Procurement of a drone for aerial imagery </t>
  </si>
  <si>
    <t xml:space="preserve">LED - Planning and Economic Development</t>
  </si>
  <si>
    <t xml:space="preserve">Transport Operations(IPRTS)- Transport and Services</t>
  </si>
  <si>
    <t xml:space="preserve">Implementation of IRPTS Infrastructure</t>
  </si>
  <si>
    <t xml:space="preserve">PTISG</t>
  </si>
  <si>
    <t xml:space="preserve">AFC</t>
  </si>
  <si>
    <t xml:space="preserve">PTNG</t>
  </si>
  <si>
    <t xml:space="preserve">PTMS</t>
  </si>
  <si>
    <t xml:space="preserve">Buses</t>
  </si>
  <si>
    <t xml:space="preserve">Control Centre</t>
  </si>
  <si>
    <t xml:space="preserve">Infrastructure</t>
  </si>
  <si>
    <t xml:space="preserve">Upgrad &amp; constr of Trunk route 108/2017</t>
  </si>
  <si>
    <t xml:space="preserve">Construction of bus depot Civil works 108/2017</t>
  </si>
  <si>
    <t xml:space="preserve">Construction of bus station Civil works  108/2017</t>
  </si>
  <si>
    <t xml:space="preserve">Daytime lay-over 108/2017</t>
  </si>
  <si>
    <t xml:space="preserve">CBD Transit Mall 108/2017</t>
  </si>
  <si>
    <t xml:space="preserve">Construction &amp; provision of Depot Upper structures</t>
  </si>
  <si>
    <t xml:space="preserve">Construction &amp; provision of Station Upperstructures</t>
  </si>
  <si>
    <t xml:space="preserve">Refurbishment of Daytime Layover Buildings</t>
  </si>
  <si>
    <t xml:space="preserve">OHS Management</t>
  </si>
  <si>
    <t xml:space="preserve">Environmental Management Seshego &amp; SDA1</t>
  </si>
  <si>
    <t xml:space="preserve">Environmental Management in Polokwane City</t>
  </si>
  <si>
    <t xml:space="preserve">Compensation </t>
  </si>
  <si>
    <t xml:space="preserve">Acquisition of buses</t>
  </si>
  <si>
    <t xml:space="preserve">PTISG Pledge</t>
  </si>
  <si>
    <t xml:space="preserve">Supply Chain Management - Budget and Treasury Services</t>
  </si>
  <si>
    <t xml:space="preserve">Upgrading of stores</t>
  </si>
  <si>
    <t xml:space="preserve">GT</t>
  </si>
  <si>
    <t xml:space="preserve">Municipal Infrastructure Grant</t>
  </si>
  <si>
    <t xml:space="preserve">Public Transport Network Grant</t>
  </si>
  <si>
    <t xml:space="preserve">PTIG</t>
  </si>
  <si>
    <t xml:space="preserve">Neighbourhood Development Grant</t>
  </si>
  <si>
    <t xml:space="preserve">Water Services Infrastructure Grant</t>
  </si>
  <si>
    <t xml:space="preserve">Regional Bulk Infrastructure Grant</t>
  </si>
  <si>
    <t xml:space="preserve">Total DoRA Allocations</t>
  </si>
  <si>
    <t xml:space="preserve">PTIG Pledge</t>
  </si>
  <si>
    <t xml:space="preserve">Donation</t>
  </si>
  <si>
    <t xml:space="preserve">KFWbank</t>
  </si>
  <si>
    <t xml:space="preserve">RBIG Pledge</t>
  </si>
  <si>
    <t xml:space="preserve">RBIG/PLEDGE</t>
  </si>
  <si>
    <t xml:space="preserve">TOTAL FUNDING</t>
  </si>
  <si>
    <t xml:space="preserve">KPI No</t>
  </si>
  <si>
    <t xml:space="preserve">KPA</t>
  </si>
  <si>
    <t xml:space="preserve">Pillar</t>
  </si>
  <si>
    <t xml:space="preserve">Municipal IDP Priority</t>
  </si>
  <si>
    <t xml:space="preserve">IDP Strategic Objective</t>
  </si>
  <si>
    <t xml:space="preserve">Municipal Programme</t>
  </si>
  <si>
    <t xml:space="preserve">Operating Strategy</t>
  </si>
  <si>
    <t xml:space="preserve">Key Performance Indicator (KPI)</t>
  </si>
  <si>
    <t xml:space="preserve">Unit of Measure (UoM)</t>
  </si>
  <si>
    <t xml:space="preserve">Total Number of HH/Denominator (CS 2016)</t>
  </si>
  <si>
    <t xml:space="preserve">Performance Baseline 2017/18</t>
  </si>
  <si>
    <t xml:space="preserve">Annual Target 2018/19</t>
  </si>
  <si>
    <t xml:space="preserve">Quarter 1 (Jul-Sep)</t>
  </si>
  <si>
    <t xml:space="preserve">Quarter 2 (Oct-Dec)</t>
  </si>
  <si>
    <t xml:space="preserve">Quarter 3 (Jan-Mar)</t>
  </si>
  <si>
    <t xml:space="preserve">Quarter 4 (Apr-Jun)</t>
  </si>
  <si>
    <t xml:space="preserve">Portfolio of Evidence</t>
  </si>
  <si>
    <t xml:space="preserve">BSD_TL01</t>
  </si>
  <si>
    <t xml:space="preserve">Service Delivery </t>
  </si>
  <si>
    <t xml:space="preserve">Smart living</t>
  </si>
  <si>
    <t xml:space="preserve">Provision of basic services, which include electricity, water, sanitation and refuse removal</t>
  </si>
  <si>
    <t xml:space="preserve">To ensure provision of basic and environmental services in a sustainable way</t>
  </si>
  <si>
    <t xml:space="preserve">Energy</t>
  </si>
  <si>
    <t xml:space="preserve">Increase electricity capacity by: building substations and install underground cables </t>
  </si>
  <si>
    <t xml:space="preserve">Number of new substations built by 30 June 2019</t>
  </si>
  <si>
    <t xml:space="preserve">#</t>
  </si>
  <si>
    <t xml:space="preserve">N/A</t>
  </si>
  <si>
    <t xml:space="preserve">n/a</t>
  </si>
  <si>
    <t xml:space="preserve">Progress reports and Completion certificates </t>
  </si>
  <si>
    <t xml:space="preserve">BSD_TL02</t>
  </si>
  <si>
    <t xml:space="preserve">Increase electricity capacity by:  - building substations and install underground cables</t>
  </si>
  <si>
    <t xml:space="preserve">Kilometre of underground cables installed by 30 June 2019</t>
  </si>
  <si>
    <t xml:space="preserve">km</t>
  </si>
  <si>
    <t xml:space="preserve">New</t>
  </si>
  <si>
    <t xml:space="preserve">BSD_TL03</t>
  </si>
  <si>
    <t xml:space="preserve">Expanding smart metering</t>
  </si>
  <si>
    <t xml:space="preserve">Number of new smart meters installed by 30 June 2019</t>
  </si>
  <si>
    <t xml:space="preserve">2000 installation of extra smart meters</t>
  </si>
  <si>
    <t xml:space="preserve">BSD_TL04</t>
  </si>
  <si>
    <t xml:space="preserve">Households with access to electricity</t>
  </si>
  <si>
    <t xml:space="preserve">Increase percentage of Households with access to electrification from 95.6% (228594 HH) to 96.7% (231261 HH) by 30 June 2019. </t>
  </si>
  <si>
    <t xml:space="preserve">%</t>
  </si>
  <si>
    <t xml:space="preserve">95.6% (228594 HH)</t>
  </si>
  <si>
    <t xml:space="preserve">96.7% (2667)</t>
  </si>
  <si>
    <t xml:space="preserve">BSD_TL05</t>
  </si>
  <si>
    <t xml:space="preserve">number of retrofits done to reduce consumption</t>
  </si>
  <si>
    <t xml:space="preserve">Percentage Electricity reduction consumption losses by 30 June 2019. Difference between electricity purchased and electricity sold</t>
  </si>
  <si>
    <t xml:space="preserve">14250 retrofitted street lights</t>
  </si>
  <si>
    <t xml:space="preserve">13200 retrofitted street lights-</t>
  </si>
  <si>
    <t xml:space="preserve">Electricity reduction assesment report </t>
  </si>
  <si>
    <t xml:space="preserve">BSD_TL06</t>
  </si>
  <si>
    <t xml:space="preserve">Sanitation</t>
  </si>
  <si>
    <t xml:space="preserve">Upgrade existing Polokwane waste water plant</t>
  </si>
  <si>
    <t xml:space="preserve">Increase percentage of Households with access to sanitation from 59.5% (142274 HH) to 60.3% (144074 HH) by 30 June 2019</t>
  </si>
  <si>
    <t xml:space="preserve">Approximately 2350 VIP toilets. 59.5% (142274 HH) </t>
  </si>
  <si>
    <t xml:space="preserve">Approximately 1800 VIP toilets. 60.3%  (144074 HH)</t>
  </si>
  <si>
    <t xml:space="preserve">BSD_TL07</t>
  </si>
  <si>
    <t xml:space="preserve">Water</t>
  </si>
  <si>
    <t xml:space="preserve">Replace old existing asbestos cement pipes that is causing water loss</t>
  </si>
  <si>
    <t xml:space="preserve">Kilometre of old asbestos cement pipes replaced by 30 June 2019</t>
  </si>
  <si>
    <t xml:space="preserve">Replaced at least 100km asbestos pipes.</t>
  </si>
  <si>
    <t xml:space="preserve">36.25</t>
  </si>
  <si>
    <t xml:space="preserve">BSD_TL08</t>
  </si>
  <si>
    <t xml:space="preserve">Replacement of old water meters in the city</t>
  </si>
  <si>
    <t xml:space="preserve">Number of old water meters replaced in the city by 30 June 2019</t>
  </si>
  <si>
    <t xml:space="preserve">22 000 Meters replaced.</t>
  </si>
  <si>
    <t xml:space="preserve">15 000</t>
  </si>
  <si>
    <t xml:space="preserve">BSD_TL09</t>
  </si>
  <si>
    <t xml:space="preserve">Increase existing water sources - Oliphant’s, Ebenezer,  Molepo, Seshego, Hout River, Dap Naude (increase water treatment plant).</t>
  </si>
  <si>
    <t xml:space="preserve">ML capacity of water treatment plants increased by 30 June 2019</t>
  </si>
  <si>
    <t xml:space="preserve">Ml</t>
  </si>
  <si>
    <t xml:space="preserve">New </t>
  </si>
  <si>
    <r>
      <rPr>
        <sz val="10"/>
        <color rgb="FF000000"/>
        <rFont val="Calibri"/>
        <family val="2"/>
      </rPr>
      <t xml:space="preserve">17.8</t>
    </r>
    <r>
      <rPr>
        <sz val="8"/>
        <color rgb="FF000000"/>
        <rFont val="Calibri"/>
        <family val="2"/>
      </rPr>
      <t xml:space="preserve"> </t>
    </r>
  </si>
  <si>
    <t xml:space="preserve">BSD_TL10</t>
  </si>
  <si>
    <t xml:space="preserve">Increase existing boreholes by development of new bore holes.</t>
  </si>
  <si>
    <t xml:space="preserve">Number of new boreholes developed (drilled and equipped) by 30 June 2019</t>
  </si>
  <si>
    <t xml:space="preserve">BSD_TL11</t>
  </si>
  <si>
    <t xml:space="preserve">Increase access to water supply.</t>
  </si>
  <si>
    <t xml:space="preserve">Increase percentage of Households with access to Water from 82.3% (196792)  to 83.2% (198952 HH) by 30 June 2019</t>
  </si>
  <si>
    <t xml:space="preserve">Access to water supply. 82.3% (196792 HH)</t>
  </si>
  <si>
    <t xml:space="preserve">83.2% (2160HH)</t>
  </si>
  <si>
    <t xml:space="preserve">BSD_TL12</t>
  </si>
  <si>
    <t xml:space="preserve">Service Delivery</t>
  </si>
  <si>
    <t xml:space="preserve">Smart Mobility</t>
  </si>
  <si>
    <t xml:space="preserve">Improving transport, roads and bridges</t>
  </si>
  <si>
    <t xml:space="preserve">Promotion of economic growth, job creation and sustainable human settlements</t>
  </si>
  <si>
    <t xml:space="preserve">Transport, Roads and storm water</t>
  </si>
  <si>
    <t xml:space="preserve">Implement MIG programme.  Increase allocation per financial year to allow quick reduction of backlog</t>
  </si>
  <si>
    <t xml:space="preserve">Km of roads upgraded from gravel to tar by 30 June 2019</t>
  </si>
  <si>
    <t xml:space="preserve">BSD_TL13</t>
  </si>
  <si>
    <t xml:space="preserve">Km of roads renewed (Asset Renewal Programme/Existing tar roads) by 30 June 2019</t>
  </si>
  <si>
    <t xml:space="preserve">BSD_TL14</t>
  </si>
  <si>
    <t xml:space="preserve">Construct storm water in existing towns (Mankweng and Seshego)</t>
  </si>
  <si>
    <t xml:space="preserve">Km of Storm water constructed in existing towns (Mankweng and Seshego) by 30 June 2019</t>
  </si>
  <si>
    <t xml:space="preserve">BSD_TL15</t>
  </si>
  <si>
    <t xml:space="preserve">Review fleet contract upon expiry</t>
  </si>
  <si>
    <t xml:space="preserve">Percentage availability of municipality service delivery fleet vehicles for operational purpose (fleet availability norm is 75%) by 30 June 2019</t>
  </si>
  <si>
    <t xml:space="preserve">Fleet reports</t>
  </si>
  <si>
    <t xml:space="preserve">BSD_TL16</t>
  </si>
  <si>
    <t xml:space="preserve">Smart Living</t>
  </si>
  <si>
    <t xml:space="preserve">Improving sports and recreational facilities and promotion of social cohesion</t>
  </si>
  <si>
    <t xml:space="preserve">Sports and Recreation</t>
  </si>
  <si>
    <t xml:space="preserve">Encourage the formation of clubs and promotion of capacity building of sports administrators (Coaches and referees)</t>
  </si>
  <si>
    <t xml:space="preserve">Number of promotion events conducted to build capacity of sport administrators by 30 June 2019</t>
  </si>
  <si>
    <t xml:space="preserve">Pictures, Report and minutes</t>
  </si>
  <si>
    <t xml:space="preserve">BSD_TL17</t>
  </si>
  <si>
    <t xml:space="preserve">Smart Environment</t>
  </si>
  <si>
    <t xml:space="preserve">Development of municipal capacity to manager disaster risk and protection of environment</t>
  </si>
  <si>
    <t xml:space="preserve">To ensure the provision of basic and environmental services in a sustainable way to our communities</t>
  </si>
  <si>
    <t xml:space="preserve">Community Health</t>
  </si>
  <si>
    <t xml:space="preserve">Obtain authorization from Capricorn District Municipality to render the service on their behalf</t>
  </si>
  <si>
    <t xml:space="preserve">Number of Health (Food premises and outlets) Inspections conducted by 30 June 2019</t>
  </si>
  <si>
    <t xml:space="preserve">Food premises and outlets) Inspections reports </t>
  </si>
  <si>
    <t xml:space="preserve">BSD_TL18</t>
  </si>
  <si>
    <t xml:space="preserve">Waste Management</t>
  </si>
  <si>
    <t xml:space="preserve">Address Waste Management backlog in rural areas.</t>
  </si>
  <si>
    <t xml:space="preserve">Number of rural villages supplied with weekly waste removal services by 30 June 2019</t>
  </si>
  <si>
    <t xml:space="preserve">Waste Management Monthly reports, Waste Management Operational Routes, Equipments and Staff employed to collect waste.</t>
  </si>
  <si>
    <t xml:space="preserve">BSD_TL19</t>
  </si>
  <si>
    <t xml:space="preserve">To promote recycling and ensure that waste generated is managed and disposed of in an environmentally friendly manner</t>
  </si>
  <si>
    <t xml:space="preserve">Percent of Households with access to waste removal services from 43.07% (102987) to 43.9% (103035 HH)by 30 June 2019</t>
  </si>
  <si>
    <t xml:space="preserve">43.07% (102987)</t>
  </si>
  <si>
    <t xml:space="preserve">43.09% (48 HH)</t>
  </si>
  <si>
    <t xml:space="preserve">43.09% 48 HH)</t>
  </si>
  <si>
    <t xml:space="preserve">BSD_TL20</t>
  </si>
  <si>
    <t xml:space="preserve">Development of municipal capacity to manage disaster risk and protection of environment</t>
  </si>
  <si>
    <t xml:space="preserve">Disaster Management and Fire Services</t>
  </si>
  <si>
    <t xml:space="preserve">Conduct Hazard identification and assessment programme.</t>
  </si>
  <si>
    <t xml:space="preserve">Review Disaster Management Plan (Annual review) by 30 June 2019</t>
  </si>
  <si>
    <t xml:space="preserve">1 Disaster Management Plan reviewed by 30 June</t>
  </si>
  <si>
    <t xml:space="preserve">na</t>
  </si>
  <si>
    <t xml:space="preserve">Reviewed and approved Disaster Management Plan, Council resolution and minutes </t>
  </si>
  <si>
    <t xml:space="preserve">BSD_TL21</t>
  </si>
  <si>
    <t xml:space="preserve">Conduct reblading programme.</t>
  </si>
  <si>
    <t xml:space="preserve">Km fire break reblading conducted by 30 June 2019</t>
  </si>
  <si>
    <t xml:space="preserve">2600 km</t>
  </si>
  <si>
    <t xml:space="preserve">1800km</t>
  </si>
  <si>
    <t xml:space="preserve">BSD_TL22</t>
  </si>
  <si>
    <t xml:space="preserve">Transportation (Infrastructure)</t>
  </si>
  <si>
    <t xml:space="preserve">Plan and construct infrastructure</t>
  </si>
  <si>
    <t xml:space="preserve">Km of Trunk route constructed by 30 June 2019</t>
  </si>
  <si>
    <t xml:space="preserve">BSD_TL23</t>
  </si>
  <si>
    <t xml:space="preserve">KM of TE constructed at Moletjie by 30 June 2019</t>
  </si>
  <si>
    <t xml:space="preserve">BSD_TL24</t>
  </si>
  <si>
    <t xml:space="preserve">Transportation (Communications and Marketing)</t>
  </si>
  <si>
    <t xml:space="preserve">Provide safe, reliable, affordable, sustainable public transport system</t>
  </si>
  <si>
    <t xml:space="preserve">Number of affected Taxi and Bus operators integrated into Leeto La Polokwane by 30 June 2019</t>
  </si>
  <si>
    <t xml:space="preserve">Progress reports </t>
  </si>
  <si>
    <t xml:space="preserve">GGPP_TL01</t>
  </si>
  <si>
    <t xml:space="preserve">Good Governance and Public Participation </t>
  </si>
  <si>
    <t xml:space="preserve">Smart Governance</t>
  </si>
  <si>
    <t xml:space="preserve">Promotion of good governance and the participation of local communities in the municipal affairs</t>
  </si>
  <si>
    <t xml:space="preserve">To ensure community confidence in the system of local government</t>
  </si>
  <si>
    <t xml:space="preserve">IDP</t>
  </si>
  <si>
    <t xml:space="preserve">Ensure involvement and participation of all stakeholders</t>
  </si>
  <si>
    <t xml:space="preserve">Number of IDP, Budget and PMS Rep Forums held by 30 June 2019</t>
  </si>
  <si>
    <t xml:space="preserve">IDP Rep Forum Notices, Agenda and Attendance Registers</t>
  </si>
  <si>
    <t xml:space="preserve">GGPP_TL02</t>
  </si>
  <si>
    <t xml:space="preserve">Ensure long-term planning capacity, monitoring and evaluation</t>
  </si>
  <si>
    <t xml:space="preserve">Facilitate and monitor the identified needs falling without the municipality's mandate</t>
  </si>
  <si>
    <t xml:space="preserve">Approval of the current financial year IDP, Budget and PMS Schedule (Process Plan) by 30 August 2018 (S21 of the MFMA)</t>
  </si>
  <si>
    <t xml:space="preserve">Council Resolution on IDP, Budget and PMS Process Plan</t>
  </si>
  <si>
    <t xml:space="preserve">GGPP_TL03</t>
  </si>
  <si>
    <t xml:space="preserve">Number of IDP, Budget and PMS Steering Committee Meeting held by 30 June 2019</t>
  </si>
  <si>
    <t xml:space="preserve">IDP, Budget and PMS Steering Committee Notices and Agenda, Minutes and Attendance Registers</t>
  </si>
  <si>
    <t xml:space="preserve">GGPP_TL04</t>
  </si>
  <si>
    <t xml:space="preserve">To ensure budgeting processes are informed by community needs and priorities by 2018</t>
  </si>
  <si>
    <t xml:space="preserve">Submitting the next financial year Final IDP and Budget to Council for adoption by 31 May 2019 (One month before the start of the new financial year)</t>
  </si>
  <si>
    <t xml:space="preserve">Council Resolution on the 2019/20 Final IDP</t>
  </si>
  <si>
    <t xml:space="preserve">GGPP_TL05</t>
  </si>
  <si>
    <t xml:space="preserve">PMS</t>
  </si>
  <si>
    <t xml:space="preserve">Communicate and share performance information </t>
  </si>
  <si>
    <t xml:space="preserve">Tabling Draft Annual Report for previous financial year to Council by 31 January 2019. (s121 - 129 MFMA)</t>
  </si>
  <si>
    <t xml:space="preserve">Date </t>
  </si>
  <si>
    <t xml:space="preserve">Council Resolution on Draft Annual Report for 2017/18 financial year</t>
  </si>
  <si>
    <t xml:space="preserve">GGPP_TL06</t>
  </si>
  <si>
    <t xml:space="preserve">Number of Quarterly Performance Reports submitted to Council in line with MFMA S52 (d), by 30 June 2019</t>
  </si>
  <si>
    <t xml:space="preserve">Council Resolution on Quarterly Performance Reports and Quarterly Reports</t>
  </si>
  <si>
    <t xml:space="preserve">GGPP_TL07</t>
  </si>
  <si>
    <t xml:space="preserve">Tabling the Oversight Report on the previous financial year Annual Report to Council by 31 March 2019 (Section 121-129 MFMA)</t>
  </si>
  <si>
    <t xml:space="preserve">Council Approved Oversight Report on the 2017/18 Annual Report</t>
  </si>
  <si>
    <t xml:space="preserve">GGPP_TL08</t>
  </si>
  <si>
    <t xml:space="preserve">ICT</t>
  </si>
  <si>
    <t xml:space="preserve">Continuous improvement of Corporate Governance of and Governance of ICT</t>
  </si>
  <si>
    <t xml:space="preserve">Number ICT Steering Committee meeting held by 30 June 2019</t>
  </si>
  <si>
    <t xml:space="preserve">Invitations, Agend, Minutes and Attendance Registers</t>
  </si>
  <si>
    <t xml:space="preserve">GGPP_TL09</t>
  </si>
  <si>
    <t xml:space="preserve">Number of quarterly reports on the performance of ICT Service providers by 30 June 2019</t>
  </si>
  <si>
    <t xml:space="preserve">ICT Assessment reports and Minutes</t>
  </si>
  <si>
    <t xml:space="preserve">GGPP_TL10</t>
  </si>
  <si>
    <t xml:space="preserve">To ensure efficiency and effectiveness of municipal administration</t>
  </si>
  <si>
    <t xml:space="preserve">Legal</t>
  </si>
  <si>
    <t xml:space="preserve">Review and implement delegations of powers to ensure that all managers act and take decisions within their scope</t>
  </si>
  <si>
    <t xml:space="preserve">Annual review of the Delegations of powers to ensure effective administration by 31 August 2018</t>
  </si>
  <si>
    <t xml:space="preserve">Reviewed delegations of powers by 31 Aug 2018</t>
  </si>
  <si>
    <t xml:space="preserve">Council Approved Delegation of Powers</t>
  </si>
  <si>
    <t xml:space="preserve">GGPP_TL11</t>
  </si>
  <si>
    <t xml:space="preserve">Secretariat Services</t>
  </si>
  <si>
    <t xml:space="preserve">Ensuring that Mayoral Committee meetings are convened as per cooperate calendar.</t>
  </si>
  <si>
    <t xml:space="preserve">Number of Mayoral Committee meetings scheduled and convened by 30 June 2019</t>
  </si>
  <si>
    <t xml:space="preserve">Council Approved Corporate Calendar of meetings. Mayoral Committee notices, Agendas, and Attendance Registers</t>
  </si>
  <si>
    <t xml:space="preserve">GGPP_TL12</t>
  </si>
  <si>
    <t xml:space="preserve">Ensuring that Council meetings are convened as per cooperate calendar.</t>
  </si>
  <si>
    <t xml:space="preserve">Number of Council sittings scheduled and convened by 30 June 2019 (In line with the provisions of MSA)</t>
  </si>
  <si>
    <t xml:space="preserve">Council Meeting Notices, Agenda and Minutes</t>
  </si>
  <si>
    <t xml:space="preserve">GGPP_TL13</t>
  </si>
  <si>
    <t xml:space="preserve">Ensuring that Portfolio meetings are convened as per cooperate calendar.</t>
  </si>
  <si>
    <t xml:space="preserve">Number of Portfolio Committee meetings scheduled and convened by 30 June 2019</t>
  </si>
  <si>
    <t xml:space="preserve">Council Approved Corporate Calendar of meetings. Portfolio Committee Notices, Agendas, Minutes and Attendance Registers</t>
  </si>
  <si>
    <t xml:space="preserve">GGPP_TL14</t>
  </si>
  <si>
    <t xml:space="preserve">Human Resources/ Labour Relations</t>
  </si>
  <si>
    <t xml:space="preserve">Monitor the corporate calendar.</t>
  </si>
  <si>
    <t xml:space="preserve">Number of Local Labour Forum meetings convened and held by 30 June 2019</t>
  </si>
  <si>
    <t xml:space="preserve">LLF Notices, Agendas, Minutes and Attendance Registers</t>
  </si>
  <si>
    <t xml:space="preserve">GGPP_TL15</t>
  </si>
  <si>
    <t xml:space="preserve">Good Governance and Public Participation</t>
  </si>
  <si>
    <t xml:space="preserve">Organisational Development</t>
  </si>
  <si>
    <t xml:space="preserve">Develop integrated long term asset management plan</t>
  </si>
  <si>
    <t xml:space="preserve">Integrated long term asset management plan developed by 30 June 2019</t>
  </si>
  <si>
    <t xml:space="preserve">Council Approved Long Term Asset Plan</t>
  </si>
  <si>
    <t xml:space="preserve">GGPP_TL16</t>
  </si>
  <si>
    <t xml:space="preserve"> Develop integrated long term asset management plan</t>
  </si>
  <si>
    <t xml:space="preserve">Conduct municipal wide asset register verification in line with GRAP standards by 31 August 2018</t>
  </si>
  <si>
    <t xml:space="preserve">GRAP Compliant Asset Register</t>
  </si>
  <si>
    <t xml:space="preserve">GGPP_TL17</t>
  </si>
  <si>
    <t xml:space="preserve">To ensure social protection and education outcomes</t>
  </si>
  <si>
    <t xml:space="preserve">Special Focus</t>
  </si>
  <si>
    <t xml:space="preserve">Liaise with the Department of Health and developmental partners to reduce HIV.  Establish Ward AIDS Councils. Implement the 90/90/90/ Fast track Strategy for municipalities  to reduce HIV By 2020</t>
  </si>
  <si>
    <t xml:space="preserve">Number of Ward AIDS Councils established by 30 June 2019  </t>
  </si>
  <si>
    <t xml:space="preserve">Ward AIDS Council Reports and Establishment Notice</t>
  </si>
  <si>
    <t xml:space="preserve">GGPP_TL18</t>
  </si>
  <si>
    <t xml:space="preserve">Internal Audit</t>
  </si>
  <si>
    <t xml:space="preserve">Cooperating closely with other external oversight bodies to better coordinate oversight activities with a view to providing effective audit coverage and minimising any overlaps</t>
  </si>
  <si>
    <t xml:space="preserve">Development of the External and Internal Audit Tracking Register for previous financial year AG Report by 5 February 2019</t>
  </si>
  <si>
    <t xml:space="preserve">Approved Internal and External AG Tracking Register</t>
  </si>
  <si>
    <t xml:space="preserve">GGPP_TL19</t>
  </si>
  <si>
    <t xml:space="preserve">Communicate effectively with  management to receive effective feedback on the preparation and reporting on the implementation of audit work plans</t>
  </si>
  <si>
    <t xml:space="preserve">Adoption of Annual Internal Audit Plan and  3 year rolling strategic plan by 30 June 2019</t>
  </si>
  <si>
    <t xml:space="preserve">Council Approved Annual Internal Audit Plan for 2018/19</t>
  </si>
  <si>
    <t xml:space="preserve">GGPP_TL20</t>
  </si>
  <si>
    <t xml:space="preserve">Regular review and improving the quality of audit reports by increasing the use of available information technology tool to gather, analyse and present factual data to enhance the accuracy, completeness and tidiness of audit reports</t>
  </si>
  <si>
    <t xml:space="preserve">Number of Audit Committee Meetings scheduled and convened in terms of the adopted schedule by 30 June 2019</t>
  </si>
  <si>
    <t xml:space="preserve">Audit Committee Notices, Agendas and Minutes</t>
  </si>
  <si>
    <t xml:space="preserve">GGPP_TL21</t>
  </si>
  <si>
    <t xml:space="preserve">Public Participation</t>
  </si>
  <si>
    <t xml:space="preserve">Increase functionality and effectiveness of ward committee structures</t>
  </si>
  <si>
    <t xml:space="preserve">Number of Ward Committee meetings scheduled and convened per ward by 30 June 2019 (Functionality of ward committees)</t>
  </si>
  <si>
    <t xml:space="preserve">Ward Committee Reports, Mihutes and Notices of meetings</t>
  </si>
  <si>
    <t xml:space="preserve">GGPP_TL22</t>
  </si>
  <si>
    <t xml:space="preserve">Number of Ward Committee Reports developed and submitted to Council by 30 June 2019</t>
  </si>
  <si>
    <t xml:space="preserve">Council Resolutions on Ward Committee Reports</t>
  </si>
  <si>
    <t xml:space="preserve">GGPP_TL23</t>
  </si>
  <si>
    <t xml:space="preserve">Risk Management</t>
  </si>
  <si>
    <t xml:space="preserve">Roll-out of risk management services within all levels of the municipalities by identifying potentials risks within the municipality</t>
  </si>
  <si>
    <t xml:space="preserve">Number of risk assessments conducted by 30 June 2019</t>
  </si>
  <si>
    <t xml:space="preserve">Invitation, Agenda and Minutes</t>
  </si>
  <si>
    <t xml:space="preserve">GGPP_TL24</t>
  </si>
  <si>
    <t xml:space="preserve">Creating fraud culture in y and  Promote Fraud Hotline in the Municipal area</t>
  </si>
  <si>
    <t xml:space="preserve">Number of Fraud awareness Campaign held conducted by 30 June 2019</t>
  </si>
  <si>
    <t xml:space="preserve">Risk Awareness Campaigns notices and Attendance Registers</t>
  </si>
  <si>
    <t xml:space="preserve">GGPP_TL25</t>
  </si>
  <si>
    <t xml:space="preserve">Incorporate Risk Management in the IDP and Budgeting process by identifying strategic risk and budgeting for mitigation action </t>
  </si>
  <si>
    <t xml:space="preserve">Reviewal of institutional strategic  risk register by 30 June 2019</t>
  </si>
  <si>
    <t xml:space="preserve">Reviewed and Approved Risk Register</t>
  </si>
  <si>
    <t xml:space="preserve">GGPP_TL26</t>
  </si>
  <si>
    <t xml:space="preserve">Increase functionality, effectiveness and accountability of Risk Management at Directors level </t>
  </si>
  <si>
    <t xml:space="preserve">Number of Risk Management Committee scheduled and convened by 30 June 2019</t>
  </si>
  <si>
    <t xml:space="preserve">Risk Management Notices, Agenda and  Minutes </t>
  </si>
  <si>
    <t xml:space="preserve">MTOD_TL01</t>
  </si>
  <si>
    <t xml:space="preserve">Municipal Transformation and Organisational Development</t>
  </si>
  <si>
    <t xml:space="preserve">Smart People</t>
  </si>
  <si>
    <t xml:space="preserve">Occupational Health and Safety</t>
  </si>
  <si>
    <t xml:space="preserve">Expand OHS capacity</t>
  </si>
  <si>
    <t xml:space="preserve">Conduct OHS audit by 30 June 2019</t>
  </si>
  <si>
    <t xml:space="preserve">OHS Audit Report</t>
  </si>
  <si>
    <t xml:space="preserve">MTOD_TL02</t>
  </si>
  <si>
    <t xml:space="preserve">Human Resources Management</t>
  </si>
  <si>
    <t xml:space="preserve">Build capacity of employees through training</t>
  </si>
  <si>
    <t xml:space="preserve">Submission of Reviewed of WSP to LGSETA by 30 April 2019</t>
  </si>
  <si>
    <t xml:space="preserve">Signed and Dated WSP</t>
  </si>
  <si>
    <t xml:space="preserve">MTOD_TL03</t>
  </si>
  <si>
    <t xml:space="preserve">Targeted recruitment </t>
  </si>
  <si>
    <t xml:space="preserve">Submission of Employment Equity Plan to the Department of Labour by 30 June 2019</t>
  </si>
  <si>
    <t xml:space="preserve">Submission letter and Signed EE Plan</t>
  </si>
  <si>
    <t xml:space="preserve">MTOD_TL04</t>
  </si>
  <si>
    <t xml:space="preserve">Targeted awarding of bursary </t>
  </si>
  <si>
    <t xml:space="preserve">Number of new External Students awarded study bursaries for the next academic year by 30th June 2019</t>
  </si>
  <si>
    <t xml:space="preserve">Register of External Students with the ID numbers and bursaries enrolled for, Bursary Contracts</t>
  </si>
  <si>
    <t xml:space="preserve">MTOD_TL05</t>
  </si>
  <si>
    <t xml:space="preserve">Build capacity of municipal officials and the community on skills.</t>
  </si>
  <si>
    <t xml:space="preserve">Number of Graduate students awarded  Internships/Experimental/Learnership at Polokwane Municipality  by the 30 June 2019</t>
  </si>
  <si>
    <t xml:space="preserve">List of Students and their details with the names of internships awarded to them</t>
  </si>
  <si>
    <t xml:space="preserve">MTOD_TL06</t>
  </si>
  <si>
    <t xml:space="preserve">Build capacity of municipal officials around IR matters</t>
  </si>
  <si>
    <t xml:space="preserve">Number of training on application and understanding of code of conduct for all employees  by 30 June 2019</t>
  </si>
  <si>
    <t xml:space="preserve">Code of Conduct Training Notice, Attendance Register</t>
  </si>
  <si>
    <t xml:space="preserve">LED_TL01</t>
  </si>
  <si>
    <t xml:space="preserve">Local Economic Development</t>
  </si>
  <si>
    <t xml:space="preserve">Smart Economy</t>
  </si>
  <si>
    <t xml:space="preserve">Strengthen the local economic development structures and expansion of expanded public works programme</t>
  </si>
  <si>
    <t xml:space="preserve">LED</t>
  </si>
  <si>
    <t xml:space="preserve">Sustainable Livelihoods</t>
  </si>
  <si>
    <t xml:space="preserve">Number of street traders capacitated through municipal sponsored training by June 2019</t>
  </si>
  <si>
    <t xml:space="preserve">List of street traders capacited and program attended. Reports</t>
  </si>
  <si>
    <t xml:space="preserve">LED_TL02</t>
  </si>
  <si>
    <t xml:space="preserve">EPWP</t>
  </si>
  <si>
    <t xml:space="preserve">Number of job opportunities created through the EPWP by 30 June 2019 (Temporary Job Opportunities)</t>
  </si>
  <si>
    <t xml:space="preserve">700 (Cummulative)</t>
  </si>
  <si>
    <t xml:space="preserve">2000 (Cummulative)</t>
  </si>
  <si>
    <t xml:space="preserve">3500 (Cummulative)</t>
  </si>
  <si>
    <t xml:space="preserve">4249 (Cummulative)</t>
  </si>
  <si>
    <t xml:space="preserve">Copy of EPWP Job Creation report submitted to DPW</t>
  </si>
  <si>
    <t xml:space="preserve">LED_TL03</t>
  </si>
  <si>
    <t xml:space="preserve">LED - SMMEs</t>
  </si>
  <si>
    <t xml:space="preserve">Assist SMME to attend exhibitions </t>
  </si>
  <si>
    <t xml:space="preserve">Number of exhibition/Flee Markets facilitate the municipality by 30 June 2019</t>
  </si>
  <si>
    <t xml:space="preserve">Exhibition reports</t>
  </si>
  <si>
    <t xml:space="preserve">LED_TL04</t>
  </si>
  <si>
    <t xml:space="preserve">Economic Development</t>
  </si>
  <si>
    <t xml:space="preserve">Implement Tourism strategy</t>
  </si>
  <si>
    <t xml:space="preserve">Number of tourism and investment promotion trade shows by 30 June 2019</t>
  </si>
  <si>
    <t xml:space="preserve">List of tourism operators offered support and the programme attended. Reports on SMME</t>
  </si>
  <si>
    <t xml:space="preserve">LED_TL05</t>
  </si>
  <si>
    <t xml:space="preserve">Promote the creation of sustainable jobs</t>
  </si>
  <si>
    <t xml:space="preserve">Number of job opportunities created through Municipal sponsored trading </t>
  </si>
  <si>
    <t xml:space="preserve">Reports and Attandace register </t>
  </si>
  <si>
    <t xml:space="preserve">LED_TL06</t>
  </si>
  <si>
    <t xml:space="preserve">Skills audit and training of SMMEs</t>
  </si>
  <si>
    <t xml:space="preserve">Number of Workshops/Trainning organised by the municipality in partnerships with sector partners offered to SMME's by 30 June 2019</t>
  </si>
  <si>
    <t xml:space="preserve">List of SMME incubated and the programme attended. Reports on SMME Incubation</t>
  </si>
  <si>
    <t xml:space="preserve">FV_TL01</t>
  </si>
  <si>
    <t xml:space="preserve">Financial Viability</t>
  </si>
  <si>
    <t xml:space="preserve">Promotion of sound financial management to ensure financial sustainability</t>
  </si>
  <si>
    <t xml:space="preserve">Budget and Reporting</t>
  </si>
  <si>
    <t xml:space="preserve">Improve internal and integrated  financial reporting processes to ensure all SBU's are using accurate financial information</t>
  </si>
  <si>
    <t xml:space="preserve">Development of the Audit Action Plan for the current financial year AG Report by 31 January 2019</t>
  </si>
  <si>
    <t xml:space="preserve">Executive Management Approved AG Audit Action Plan for the 2017/18 AG Report</t>
  </si>
  <si>
    <t xml:space="preserve">FV_TL02</t>
  </si>
  <si>
    <t xml:space="preserve">Budget and Reporting </t>
  </si>
  <si>
    <t xml:space="preserve">Municipal compliance to MSCOA by 30 June2019</t>
  </si>
  <si>
    <t xml:space="preserve">None</t>
  </si>
  <si>
    <t xml:space="preserve">Mscoa Compliant Report from National Treasury</t>
  </si>
  <si>
    <t xml:space="preserve">FV_TL03</t>
  </si>
  <si>
    <t xml:space="preserve">Expenditure Management</t>
  </si>
  <si>
    <t xml:space="preserve">Accurate cash flow planning (SBUs to supply cash flow projections on projects at the beginning of each financial year)</t>
  </si>
  <si>
    <t xml:space="preserve">Timeous payment of all the creditors with 30 days upon receipt of invoice</t>
  </si>
  <si>
    <t xml:space="preserve">Expenditure Report</t>
  </si>
  <si>
    <t xml:space="preserve">FV_TL04</t>
  </si>
  <si>
    <t xml:space="preserve">To build up reserves (sinking funds) to pay back loans and asset replacement funds</t>
  </si>
  <si>
    <t xml:space="preserve">Number of reserve to be established by 30 June 2019</t>
  </si>
  <si>
    <t xml:space="preserve">Invest Report</t>
  </si>
  <si>
    <t xml:space="preserve">FV_TL05</t>
  </si>
  <si>
    <t xml:space="preserve">Revenue Management</t>
  </si>
  <si>
    <t xml:space="preserve">Develop and enforce business processes and procedures </t>
  </si>
  <si>
    <t xml:space="preserve">Number of Households with access to free basic services to all qualifying people in the municipal's area of jurisdiction </t>
  </si>
  <si>
    <t xml:space="preserve">Indigent Register and details of Indigent Benefiaries </t>
  </si>
  <si>
    <t xml:space="preserve">FV_TL06</t>
  </si>
  <si>
    <t xml:space="preserve">Percentage collection of revenue billed, total billed vs total collected.</t>
  </si>
  <si>
    <t xml:space="preserve">Revenue Report</t>
  </si>
  <si>
    <t xml:space="preserve">FV_TL07</t>
  </si>
  <si>
    <t xml:space="preserve">Supply Chain Management</t>
  </si>
  <si>
    <t xml:space="preserve">Follow up  and adherence to demand management plan</t>
  </si>
  <si>
    <t xml:space="preserve">Timeous appointment of service providers within 90 days in line with the National Treasury Norm on appointment of contractors</t>
  </si>
  <si>
    <t xml:space="preserve">Demand Management Plan and Appointment letters</t>
  </si>
  <si>
    <t xml:space="preserve">FV_TL08</t>
  </si>
  <si>
    <t xml:space="preserve">Bankable projects for implementation on alternative funding model</t>
  </si>
  <si>
    <t xml:space="preserve">Percentage of municipality capital budget actually spent on capital projects by 30 June 2019</t>
  </si>
  <si>
    <t xml:space="preserve">Quarterly Capital Implementatiion Report</t>
  </si>
  <si>
    <t xml:space="preserve">FV_TL09</t>
  </si>
  <si>
    <t xml:space="preserve">Municipal debt coverage by 30 June 2019</t>
  </si>
  <si>
    <t xml:space="preserve">MFMA S71 Report</t>
  </si>
  <si>
    <t xml:space="preserve">FV_TL10</t>
  </si>
  <si>
    <t xml:space="preserve">Municipal outstanding service debtors by 30 June 2019</t>
  </si>
  <si>
    <t xml:space="preserve">MFMA S71 Report, Debtors Age Analysis Report</t>
  </si>
  <si>
    <t xml:space="preserve">FV_TL11</t>
  </si>
  <si>
    <t xml:space="preserve">Municipal cost coverage by 30 June 2019</t>
  </si>
  <si>
    <t xml:space="preserve">Project Number</t>
  </si>
  <si>
    <t xml:space="preserve">Key Performance Area</t>
  </si>
  <si>
    <t xml:space="preserve">Polokwane Strategic Objective (IDP Objective)</t>
  </si>
  <si>
    <t xml:space="preserve">Project Name/Description </t>
  </si>
  <si>
    <t xml:space="preserve">Type of Project - New/Renewal</t>
  </si>
  <si>
    <t xml:space="preserve">Project Location</t>
  </si>
  <si>
    <t xml:space="preserve">Ward No.</t>
  </si>
  <si>
    <t xml:space="preserve">Project Owner</t>
  </si>
  <si>
    <t xml:space="preserve">Sources of Funding</t>
  </si>
  <si>
    <t xml:space="preserve">Implementing Agent</t>
  </si>
  <si>
    <t xml:space="preserve">Original Budget</t>
  </si>
  <si>
    <t xml:space="preserve">Quarterly Project Implementation Milestones </t>
  </si>
  <si>
    <t xml:space="preserve">Annual Project Output (30 June 2019)</t>
  </si>
  <si>
    <t xml:space="preserve">PoE (Evidence to verify Performance</t>
  </si>
  <si>
    <t xml:space="preserve">Improved efficiency and effectiveness of Municipal administration</t>
  </si>
  <si>
    <t xml:space="preserve">Clusters</t>
  </si>
  <si>
    <t xml:space="preserve">Mankweng</t>
  </si>
  <si>
    <t xml:space="preserve">Mankweng Cluster</t>
  </si>
  <si>
    <t xml:space="preserve">Director SPME </t>
  </si>
  <si>
    <t xml:space="preserve">Preparing of Bid document and finalising of construction estimate. Completion of planning.</t>
  </si>
  <si>
    <t xml:space="preserve">Cpmpletion of planning phase.</t>
  </si>
  <si>
    <t xml:space="preserve">Bid document. Drawings</t>
  </si>
  <si>
    <t xml:space="preserve">Rampheri - Maja</t>
  </si>
  <si>
    <t xml:space="preserve">Chuene/Maja/Molepo Cluster</t>
  </si>
  <si>
    <t xml:space="preserve">Identification of site, Design development</t>
  </si>
  <si>
    <t xml:space="preserve">Approval of designs</t>
  </si>
  <si>
    <t xml:space="preserve">Preparation of Bid document and final construction estimates</t>
  </si>
  <si>
    <t xml:space="preserve">Advertising of Bid and Adjudication.</t>
  </si>
  <si>
    <t xml:space="preserve">Planning</t>
  </si>
  <si>
    <t xml:space="preserve">Total Clusters - SPME</t>
  </si>
  <si>
    <t xml:space="preserve">Basic Service Delivery</t>
  </si>
  <si>
    <t xml:space="preserve">Increased access to municipal services to all households</t>
  </si>
  <si>
    <t xml:space="preserve">Infrastructure/Facility Maintenance </t>
  </si>
  <si>
    <t xml:space="preserve">Polokwane</t>
  </si>
  <si>
    <t xml:space="preserve">Pcity Cluster </t>
  </si>
  <si>
    <t xml:space="preserve">Director Community development</t>
  </si>
  <si>
    <t xml:space="preserve">Installation of new alluminium windows, new mechanical ventilation, new electrical layouts.</t>
  </si>
  <si>
    <t xml:space="preserve">Installation of new partitions, floor finishes, new electrical layouts and sanitary fittings. </t>
  </si>
  <si>
    <t xml:space="preserve">Completion of Ground floor west wing</t>
  </si>
  <si>
    <t xml:space="preserve">Refurbishment of Civic Centre ground floor</t>
  </si>
  <si>
    <t xml:space="preserve">Payments, progress reports, completion certificates</t>
  </si>
  <si>
    <t xml:space="preserve">Installation of aircons at Libraries</t>
  </si>
  <si>
    <t xml:space="preserve">Installation of carports at Traffic Ladanna</t>
  </si>
  <si>
    <t xml:space="preserve">Installation of aircons and carports</t>
  </si>
  <si>
    <t xml:space="preserve">Supply office furniture</t>
  </si>
  <si>
    <t xml:space="preserve">Delivery of office furniture</t>
  </si>
  <si>
    <t xml:space="preserve">Delivery notes, Payments</t>
  </si>
  <si>
    <t xml:space="preserve">Waterproofing, painting, electrical</t>
  </si>
  <si>
    <t xml:space="preserve">Job cards, payments</t>
  </si>
  <si>
    <t xml:space="preserve">Seshego</t>
  </si>
  <si>
    <t xml:space="preserve">Installation of aircons, aluminium doors</t>
  </si>
  <si>
    <t xml:space="preserve">Library Dikgale</t>
  </si>
  <si>
    <t xml:space="preserve">Dikgale</t>
  </si>
  <si>
    <t xml:space="preserve">Library Bloodriver /Perskebult</t>
  </si>
  <si>
    <t xml:space="preserve">Bloodriver /Perskebult</t>
  </si>
  <si>
    <t xml:space="preserve">Installation of aircon plant for Civic Centre North wing</t>
  </si>
  <si>
    <t xml:space="preserve">Mankweng  </t>
  </si>
  <si>
    <t xml:space="preserve">Total Facility Management- Community Development</t>
  </si>
  <si>
    <t xml:space="preserve">Improved social protection and education outcomes</t>
  </si>
  <si>
    <t xml:space="preserve">Security Services</t>
  </si>
  <si>
    <t xml:space="preserve">Installation of CCTV cameras</t>
  </si>
  <si>
    <t xml:space="preserve">Director Community Services </t>
  </si>
  <si>
    <t xml:space="preserve">Planning and outlining the installation of internal and external cameras</t>
  </si>
  <si>
    <t xml:space="preserve">Installation of cameras on biuldings that does not have cameras at all</t>
  </si>
  <si>
    <t xml:space="preserve">Installation of cameras in the CBD at the hot spot areas as would be identified</t>
  </si>
  <si>
    <t xml:space="preserve">Installation of cameras at biuldings that need to be added</t>
  </si>
  <si>
    <t xml:space="preserve">Project completion</t>
  </si>
  <si>
    <t xml:space="preserve">Appointment letter, Project progress report, Payment certificate, Completion certificate</t>
  </si>
  <si>
    <t xml:space="preserve">Planning the installation and purchase of two way radios </t>
  </si>
  <si>
    <t xml:space="preserve">Installing base radios </t>
  </si>
  <si>
    <t xml:space="preserve">Purchasing two way radios for end users</t>
  </si>
  <si>
    <t xml:space="preserve">Planning and outlining the installation of Access control at various biulding</t>
  </si>
  <si>
    <t xml:space="preserve">Conducting assessment for the installation access at all Municipal premises</t>
  </si>
  <si>
    <t xml:space="preserve">Installation of access (biometric and card readers)40%</t>
  </si>
  <si>
    <t xml:space="preserve">Installation of access (biometric and card readers)60%</t>
  </si>
  <si>
    <t xml:space="preserve">Total Control Centre  Services - Community Services</t>
  </si>
  <si>
    <t xml:space="preserve">Roads and Stormwater</t>
  </si>
  <si>
    <t xml:space="preserve">Makweya</t>
  </si>
  <si>
    <t xml:space="preserve">Director Engineering </t>
  </si>
  <si>
    <t xml:space="preserve">Polokwane Municipality</t>
  </si>
  <si>
    <t xml:space="preserve">Construction of Layer works and drainage system</t>
  </si>
  <si>
    <t xml:space="preserve">Finalizing layer works and Surfacin, cleaning of site.</t>
  </si>
  <si>
    <t xml:space="preserve">Completion of Chebeng to Makweya road</t>
  </si>
  <si>
    <t xml:space="preserve">Sebayeng</t>
  </si>
  <si>
    <t xml:space="preserve">Completion of Sebayeng road phase 3</t>
  </si>
  <si>
    <t xml:space="preserve">Lithuli</t>
  </si>
  <si>
    <t xml:space="preserve">Appointment of contractor and site establishment</t>
  </si>
  <si>
    <t xml:space="preserve">Multiyear project. Completion of phase 1</t>
  </si>
  <si>
    <t xml:space="preserve">Ntsime</t>
  </si>
  <si>
    <t xml:space="preserve">project completion</t>
  </si>
  <si>
    <t xml:space="preserve">Completion of Ntsima to Sefateng road phase 3</t>
  </si>
  <si>
    <t xml:space="preserve">Semenya</t>
  </si>
  <si>
    <t xml:space="preserve">Completion of Semenya to Matekereng road phase 3</t>
  </si>
  <si>
    <t xml:space="preserve">Moletjie cluster</t>
  </si>
  <si>
    <t xml:space="preserve">09,10,15,16,18,35,36,38</t>
  </si>
  <si>
    <t xml:space="preserve">Appointmnet of consultant</t>
  </si>
  <si>
    <t xml:space="preserve">Scoping report</t>
  </si>
  <si>
    <t xml:space="preserve">Prelimenary report and Detailed design report</t>
  </si>
  <si>
    <t xml:space="preserve">Tender advert</t>
  </si>
  <si>
    <t xml:space="preserve">Tender advert of project</t>
  </si>
  <si>
    <t xml:space="preserve">Upgrading Internal Street in Seshego Zone 8 </t>
  </si>
  <si>
    <t xml:space="preserve">Zone 8</t>
  </si>
  <si>
    <t xml:space="preserve">Appointment of a Contractor,Site establishment and road bed preparartions</t>
  </si>
  <si>
    <t xml:space="preserve">Finalizing layer works and Surfacing, cleaning of site.</t>
  </si>
  <si>
    <t xml:space="preserve">Completion of Street in Zone 8</t>
  </si>
  <si>
    <t xml:space="preserve">Ramongwana</t>
  </si>
  <si>
    <t xml:space="preserve">Completion of Ramongwana road phase 3</t>
  </si>
  <si>
    <t xml:space="preserve">Ntshitshane</t>
  </si>
  <si>
    <t xml:space="preserve">6, 31</t>
  </si>
  <si>
    <t xml:space="preserve">Completion of Ntshitshane road phase 3</t>
  </si>
  <si>
    <t xml:space="preserve">Toronto</t>
  </si>
  <si>
    <t xml:space="preserve">Completion of Toronto road phase 3</t>
  </si>
  <si>
    <t xml:space="preserve">unit E</t>
  </si>
  <si>
    <t xml:space="preserve">Handover of site to Learner contractors, site establishment and roadbed preparations</t>
  </si>
  <si>
    <t xml:space="preserve">Completion of Street in Mankweng</t>
  </si>
  <si>
    <t xml:space="preserve">25,26</t>
  </si>
  <si>
    <t xml:space="preserve">Completion of Street linked to Excelsior Strret</t>
  </si>
  <si>
    <t xml:space="preserve">Makanye </t>
  </si>
  <si>
    <t xml:space="preserve">construction of Layer works and drainage system</t>
  </si>
  <si>
    <t xml:space="preserve">Completion of road in Makanye</t>
  </si>
  <si>
    <t xml:space="preserve">Rampheri</t>
  </si>
  <si>
    <t xml:space="preserve">Completion of road in Rampheri</t>
  </si>
  <si>
    <t xml:space="preserve">Chuene</t>
  </si>
  <si>
    <t xml:space="preserve">Completion of road in Maja Moshate</t>
  </si>
  <si>
    <t xml:space="preserve">municipal wide</t>
  </si>
  <si>
    <t xml:space="preserve">Municipal wide </t>
  </si>
  <si>
    <t xml:space="preserve">Handover of site to Learner contractors, site establishment and excavations</t>
  </si>
  <si>
    <t xml:space="preserve">Excavations and pipe laying of stormwater units</t>
  </si>
  <si>
    <t xml:space="preserve">Finalising of concrete works and cleaning</t>
  </si>
  <si>
    <t xml:space="preserve">Completion of stormwater culverts</t>
  </si>
  <si>
    <t xml:space="preserve">Seshego Cluster</t>
  </si>
  <si>
    <t xml:space="preserve">11,12,13,14,17,37</t>
  </si>
  <si>
    <t xml:space="preserve">Handover of site to Learner contractors, site establishment and setting out</t>
  </si>
  <si>
    <t xml:space="preserve">Removal and excavation of existing pavement material </t>
  </si>
  <si>
    <t xml:space="preserve">Repair base failure and surface failure  and new asphalt surfacing</t>
  </si>
  <si>
    <t xml:space="preserve">Completion of identified street</t>
  </si>
  <si>
    <t xml:space="preserve">Zone 1</t>
  </si>
  <si>
    <t xml:space="preserve">Appointment of contractor and site establishment  and roadbed preparations</t>
  </si>
  <si>
    <t xml:space="preserve">Completion of Street in Zone 1</t>
  </si>
  <si>
    <t xml:space="preserve">Upgrading Internal Streets in Seshego Zone2</t>
  </si>
  <si>
    <t xml:space="preserve">Zone 2</t>
  </si>
  <si>
    <t xml:space="preserve">Completion of Street in Zone 2</t>
  </si>
  <si>
    <t xml:space="preserve">Triangle Park- land scaping and street lighting Seshego Zone 2</t>
  </si>
  <si>
    <t xml:space="preserve">Appointment of contractor and site establishment  and clearing of site</t>
  </si>
  <si>
    <t xml:space="preserve">Construction of fence, installation of lighting,  walkways and grassing.</t>
  </si>
  <si>
    <t xml:space="preserve">Installation of jungle gyms, outdoor gym and lanscaping.</t>
  </si>
  <si>
    <t xml:space="preserve">Completion of the triangle park</t>
  </si>
  <si>
    <t xml:space="preserve">Zone 3</t>
  </si>
  <si>
    <t xml:space="preserve">Completion of Street in Zone 3</t>
  </si>
  <si>
    <t xml:space="preserve">Zone 4</t>
  </si>
  <si>
    <t xml:space="preserve">Completion of Street in Zone 4</t>
  </si>
  <si>
    <t xml:space="preserve">Zone 5</t>
  </si>
  <si>
    <t xml:space="preserve">Completion of Street in Zone 5</t>
  </si>
  <si>
    <t xml:space="preserve">Seshego zone  8</t>
  </si>
  <si>
    <t xml:space="preserve">Seshego Hospital link-Upgrading of township road &amp; Bookelo street</t>
  </si>
  <si>
    <t xml:space="preserve">Seshego Zone 2</t>
  </si>
  <si>
    <t xml:space="preserve">Completion of Seshego Hospital Link</t>
  </si>
  <si>
    <t xml:space="preserve">Construction of stormwater culvert and NMT facilities between skotipola, kgoro and dinkwe</t>
  </si>
  <si>
    <t xml:space="preserve">Trench excavations for electrical works, cabling, streetlighting, block paving</t>
  </si>
  <si>
    <t xml:space="preserve">Landscaping and finishing off and clearing </t>
  </si>
  <si>
    <t xml:space="preserve">Completion of Construction of stormwater culvert and NMT facilities between skotipola, kgoro and dinkwe</t>
  </si>
  <si>
    <t xml:space="preserve"> Detailed design stage and tender advert</t>
  </si>
  <si>
    <t xml:space="preserve">Appointment of contractor, Site establishment and exposing exising services</t>
  </si>
  <si>
    <t xml:space="preserve">Erection of 1 new signalised traffic lights, and Concret footings for traffic lights and road signs</t>
  </si>
  <si>
    <t xml:space="preserve">Installation of road signage as and when required</t>
  </si>
  <si>
    <t xml:space="preserve">Mohlonong</t>
  </si>
  <si>
    <t xml:space="preserve">40,42</t>
  </si>
  <si>
    <t xml:space="preserve">Completion of Mohlonong to Kalkspruit upgrading of road from gravel to tar</t>
  </si>
  <si>
    <t xml:space="preserve">Rehabilitation of streets in Municipal Wide(Concession Program)</t>
  </si>
  <si>
    <t xml:space="preserve">LOAN</t>
  </si>
  <si>
    <t xml:space="preserve">Detailed design and appointment of contractor</t>
  </si>
  <si>
    <t xml:space="preserve">Site establishment and identification of existing services</t>
  </si>
  <si>
    <t xml:space="preserve">Polokwane Drive- upgrade from single to dual carriage way</t>
  </si>
  <si>
    <t xml:space="preserve">12, 13, 14,17</t>
  </si>
  <si>
    <t xml:space="preserve">Appointment of contractor and site establishment and roadbed preparations</t>
  </si>
  <si>
    <t xml:space="preserve">Continuation of Construction of Layer works and drainage system</t>
  </si>
  <si>
    <t xml:space="preserve">Installation of electrical works</t>
  </si>
  <si>
    <t xml:space="preserve">Project is a multiyear</t>
  </si>
  <si>
    <t xml:space="preserve">Construction of NMT at Ditlou Str, Freedom Str. Zondi Str, Kgoro, Realeboga and Braam</t>
  </si>
  <si>
    <t xml:space="preserve">Finalising the Construction of layerworks and block paving </t>
  </si>
  <si>
    <t xml:space="preserve">Completion  of NMT at Ditlou Str, Freedom Str. Zondi Str, Kgoro, Realeboga and Braam</t>
  </si>
  <si>
    <t xml:space="preserve">Construction of NMT at Magazyn Street and Vermekuwet</t>
  </si>
  <si>
    <t xml:space="preserve">CBD</t>
  </si>
  <si>
    <t xml:space="preserve">City Cluster </t>
  </si>
  <si>
    <t xml:space="preserve">KFWBANK</t>
  </si>
  <si>
    <t xml:space="preserve">Preliminary and detailed design stage</t>
  </si>
  <si>
    <t xml:space="preserve">Construction of layerworks and block paving </t>
  </si>
  <si>
    <t xml:space="preserve">Finalising the Construction of layerworks and block paving . Project completion</t>
  </si>
  <si>
    <t xml:space="preserve">completion of NMT at Magazyn Street</t>
  </si>
  <si>
    <t xml:space="preserve">Total Roads &amp; Stormwater - Engineering </t>
  </si>
  <si>
    <t xml:space="preserve">Water Supply and Reticulation Programme</t>
  </si>
  <si>
    <t xml:space="preserve">10, 16,36,37</t>
  </si>
  <si>
    <t xml:space="preserve">Appointment of Contractor, site handover.</t>
  </si>
  <si>
    <t xml:space="preserve">Site establishment, excavations and pipe laying, equipping of boreholes.</t>
  </si>
  <si>
    <t xml:space="preserve">Continue with excavations and pipe laying. Construction of pump house. Eskom connection and all other water connection.</t>
  </si>
  <si>
    <t xml:space="preserve">Continue with excavations and pipe laying. Construction of pump house. Eskom connection and all other water connection.Commissioning and issuing completion certificate.</t>
  </si>
  <si>
    <t xml:space="preserve">Boreholes equipped, pump house, bulk line and distribution line.</t>
  </si>
  <si>
    <t xml:space="preserve">Appointment letter, progress reports, minutes, payment certificates, completion certificate.</t>
  </si>
  <si>
    <t xml:space="preserve">15, 36, 38</t>
  </si>
  <si>
    <t xml:space="preserve">29,31,32,33 </t>
  </si>
  <si>
    <t xml:space="preserve">18,35</t>
  </si>
  <si>
    <t xml:space="preserve">Approval of technical report and tender advert</t>
  </si>
  <si>
    <t xml:space="preserve">Appointment of Contractor, site handover and establishment</t>
  </si>
  <si>
    <t xml:space="preserve">excavations and pipe laying, equipping of boreholes.</t>
  </si>
  <si>
    <t xml:space="preserve">Finalisation of excavation and pipe laying. Construction of pump house. Eskom connection and all other water connection.</t>
  </si>
  <si>
    <t xml:space="preserve">1,2</t>
  </si>
  <si>
    <t xml:space="preserve">27, 25, 31, 7, 26</t>
  </si>
  <si>
    <t xml:space="preserve">Installation of smart meters municipal wide</t>
  </si>
  <si>
    <t xml:space="preserve">Progress report</t>
  </si>
  <si>
    <t xml:space="preserve">Appointment of consultant</t>
  </si>
  <si>
    <t xml:space="preserve">Preparation  of design reports</t>
  </si>
  <si>
    <t xml:space="preserve">Tender advert for appointment of contractor</t>
  </si>
  <si>
    <t xml:space="preserve">28,30, 31, 34</t>
  </si>
  <si>
    <t xml:space="preserve">Detailed design presentation</t>
  </si>
  <si>
    <t xml:space="preserve">n/a  budget insufficient</t>
  </si>
  <si>
    <t xml:space="preserve">Tender advert after confirmation of 19/20 FY budget</t>
  </si>
  <si>
    <t xml:space="preserve">Continue with excavations and pipe laying. Construction of pump house.  all other water connection.</t>
  </si>
  <si>
    <t xml:space="preserve">Continue with excavations and pipe laying. Construction of pump house.  all other water connection.Commissioning and issuing completion certificate.</t>
  </si>
  <si>
    <t xml:space="preserve">Completion of sewer and water reticulation</t>
  </si>
  <si>
    <t xml:space="preserve">40,41,42,43,44 &amp; 45</t>
  </si>
  <si>
    <t xml:space="preserve">City and Seshego Cluster </t>
  </si>
  <si>
    <t xml:space="preserve">Asbestos pipes replacements, installation of fire hydrants and reinstatements.  House connections</t>
  </si>
  <si>
    <t xml:space="preserve">Asbestos pipes replacements, installation of fire hydrants and reinstatements. House connections</t>
  </si>
  <si>
    <t xml:space="preserve">Asbestos pipes replacements, installation of fire hydrants and reinstatements. House connections. Installations of PRV</t>
  </si>
  <si>
    <t xml:space="preserve">Asbestos pipes replacements, installation of fire hydrants and reinstatements. House connections.  Installations of PRV</t>
  </si>
  <si>
    <t xml:space="preserve"> progress reports, minutes, payment certificates, </t>
  </si>
  <si>
    <t xml:space="preserve">08 19,20,21,22,23 &amp; 39</t>
  </si>
  <si>
    <t xml:space="preserve">Appointment of consultant for scoping, designs and procurement</t>
  </si>
  <si>
    <t xml:space="preserve">Raplacing inlets control system and refurbishment of outlet pipe manifold in Krugersburg.</t>
  </si>
  <si>
    <t xml:space="preserve">Finalisation of  Raplacing inlets control system and refurbishment of outlet pipe manifold</t>
  </si>
  <si>
    <t xml:space="preserve">Project complete</t>
  </si>
  <si>
    <t xml:space="preserve">Refurbished inlets at Krugersburg</t>
  </si>
  <si>
    <t xml:space="preserve">Refurbishment of pumpstations and pressure control systems in Polokwane</t>
  </si>
  <si>
    <t xml:space="preserve">Continuation of Refurbishment of pumpstations and pressure control systems in Polokwane</t>
  </si>
  <si>
    <t xml:space="preserve">Phase 1 of project completed</t>
  </si>
  <si>
    <t xml:space="preserve">Refurbished pumpstations and pressure control systems in Polokwane</t>
  </si>
  <si>
    <t xml:space="preserve">Polokwane Groundwater development</t>
  </si>
  <si>
    <t xml:space="preserve">Drilling, testing and equiping of boreholes</t>
  </si>
  <si>
    <t xml:space="preserve">N/A  </t>
  </si>
  <si>
    <t xml:space="preserve">Test certificates and project reports</t>
  </si>
  <si>
    <t xml:space="preserve">Renewals of pipeworks( eg pressure control valves)</t>
  </si>
  <si>
    <t xml:space="preserve">Progress report, List of components renewed</t>
  </si>
  <si>
    <t xml:space="preserve">9 19,20,21,22,23 &amp; 39</t>
  </si>
  <si>
    <t xml:space="preserve">renewal of pump station mechanical and electrical componenets</t>
  </si>
  <si>
    <t xml:space="preserve">Renewals of pipeworks( eg air valves)</t>
  </si>
  <si>
    <t xml:space="preserve">Total Water Supply and reticulation - Engineering</t>
  </si>
  <si>
    <t xml:space="preserve">Preliminary design stage</t>
  </si>
  <si>
    <t xml:space="preserve">Detailed design stage</t>
  </si>
  <si>
    <t xml:space="preserve">Tender  advert</t>
  </si>
  <si>
    <t xml:space="preserve">Appointment of contractor</t>
  </si>
  <si>
    <t xml:space="preserve">Project is a multiyear (24 months)</t>
  </si>
  <si>
    <t xml:space="preserve">Design reports, tender advert, appointment letter</t>
  </si>
  <si>
    <t xml:space="preserve">11,12,13,14,17,37,08,19,20,21,22,23,39</t>
  </si>
  <si>
    <t xml:space="preserve">Continue with the replacement and repair of mechanical and electrical equipment as well as structural repairs to return the WWTW to a functional condition</t>
  </si>
  <si>
    <t xml:space="preserve">Conclude project, reports, as-built plans and Operations manual</t>
  </si>
  <si>
    <t xml:space="preserve">All elements (inlet, sedimentation tanks, aeration basin, biofilters, and pump stations refurbished.</t>
  </si>
  <si>
    <t xml:space="preserve">Progress reports, Site meetings, design reports, quotations as built plans and Maintenance and Operation Plan</t>
  </si>
  <si>
    <t xml:space="preserve">Total Sewer Reticulation - Engineering</t>
  </si>
  <si>
    <t xml:space="preserve">Electrification/Energy Programme</t>
  </si>
  <si>
    <t xml:space="preserve">Ext 40 and 75</t>
  </si>
  <si>
    <t xml:space="preserve">8,14</t>
  </si>
  <si>
    <t xml:space="preserve">Advertise bid, evaluate and appoint contractor</t>
  </si>
  <si>
    <t xml:space="preserve">oreder material</t>
  </si>
  <si>
    <t xml:space="preserve">plant poles and install cables and lights</t>
  </si>
  <si>
    <t xml:space="preserve">Test, commissioning and switching on</t>
  </si>
  <si>
    <t xml:space="preserve">50 street lights installed in the area</t>
  </si>
  <si>
    <t xml:space="preserve">Adverts, appointment letters, SLAs, payment certificate</t>
  </si>
  <si>
    <t xml:space="preserve">Municipal wide</t>
  </si>
  <si>
    <t xml:space="preserve">order poles, lights and dig foundations</t>
  </si>
  <si>
    <t xml:space="preserve">install poles and lights</t>
  </si>
  <si>
    <t xml:space="preserve">11 High Mast lights installed</t>
  </si>
  <si>
    <t xml:space="preserve">Superbia</t>
  </si>
  <si>
    <t xml:space="preserve">11,12,13, 14,17,37
19,20,21,22,23
</t>
  </si>
  <si>
    <t xml:space="preserve">Appointment of Contractor, site handover and site establishment.</t>
  </si>
  <si>
    <t xml:space="preserve">order materials</t>
  </si>
  <si>
    <t xml:space="preserve">install RTUs</t>
  </si>
  <si>
    <t xml:space="preserve">66KV substation connected to SCADA t</t>
  </si>
  <si>
    <t xml:space="preserve">Appointment letters, adverts, payment certificate, completion certificate</t>
  </si>
  <si>
    <t xml:space="preserve">Flora, Fauna and Nirvana</t>
  </si>
  <si>
    <t xml:space="preserve">19,20,21,22,23, 39</t>
  </si>
  <si>
    <t xml:space="preserve">order materials, prepare boxes at training centre</t>
  </si>
  <si>
    <t xml:space="preserve">replace the fibre enclosures</t>
  </si>
  <si>
    <t xml:space="preserve">300 meter box enclosures replaced</t>
  </si>
  <si>
    <t xml:space="preserve">Requisitions, invoices, job cards</t>
  </si>
  <si>
    <t xml:space="preserve">Bakone SS</t>
  </si>
  <si>
    <t xml:space="preserve">Order materialr</t>
  </si>
  <si>
    <t xml:space="preserve">Installation of poles</t>
  </si>
  <si>
    <t xml:space="preserve">Poles installed</t>
  </si>
  <si>
    <t xml:space="preserve">Poles installed </t>
  </si>
  <si>
    <t xml:space="preserve">Quotations for servitudes, minutes, payment certificates</t>
  </si>
  <si>
    <t xml:space="preserve">19,20,21,22,23</t>
  </si>
  <si>
    <t xml:space="preserve">Prepare civil works and grounds</t>
  </si>
  <si>
    <t xml:space="preserve">Build the substation</t>
  </si>
  <si>
    <t xml:space="preserve">Install switch gears</t>
  </si>
  <si>
    <t xml:space="preserve">Minutes of meetings, Progress report,  payment certificates, </t>
  </si>
  <si>
    <t xml:space="preserve">Ext 78 and 40</t>
  </si>
  <si>
    <t xml:space="preserve">Order materialr and plant poles</t>
  </si>
  <si>
    <t xml:space="preserve">Stringing and transformer installat</t>
  </si>
  <si>
    <t xml:space="preserve">electrified households</t>
  </si>
  <si>
    <t xml:space="preserve">Appointment letters, minutes, payment certificates.</t>
  </si>
  <si>
    <t xml:space="preserve">Thornhill</t>
  </si>
  <si>
    <t xml:space="preserve">Execute the work</t>
  </si>
  <si>
    <t xml:space="preserve">order material</t>
  </si>
  <si>
    <t xml:space="preserve">build structure and </t>
  </si>
  <si>
    <t xml:space="preserve">install switch gear</t>
  </si>
  <si>
    <t xml:space="preserve">completed 11 kv switching substation</t>
  </si>
  <si>
    <t xml:space="preserve">Consultant appointment, development of bid document and advertise</t>
  </si>
  <si>
    <t xml:space="preserve">Evaluate and appoint contractor, site handover and site establishment.</t>
  </si>
  <si>
    <t xml:space="preserve">get quotations and orders</t>
  </si>
  <si>
    <t xml:space="preserve">purchase</t>
  </si>
  <si>
    <t xml:space="preserve">receive items</t>
  </si>
  <si>
    <t xml:space="preserve">Meetings to negotiate</t>
  </si>
  <si>
    <t xml:space="preserve">meetings to negotiate</t>
  </si>
  <si>
    <t xml:space="preserve">cost the transfers</t>
  </si>
  <si>
    <t xml:space="preserve">report agreements</t>
  </si>
  <si>
    <t xml:space="preserve">Gamma SS</t>
  </si>
  <si>
    <t xml:space="preserve">Designs</t>
  </si>
  <si>
    <t xml:space="preserve">Prepare tender documents</t>
  </si>
  <si>
    <t xml:space="preserve">Advertise bids</t>
  </si>
  <si>
    <t xml:space="preserve">Various Sub Stations</t>
  </si>
  <si>
    <t xml:space="preserve">Appoint contractors</t>
  </si>
  <si>
    <t xml:space="preserve">Replace the fences</t>
  </si>
  <si>
    <t xml:space="preserve">Evaluate and prepare the following bids</t>
  </si>
  <si>
    <t xml:space="preserve">20, 21, 19 </t>
  </si>
  <si>
    <t xml:space="preserve">Advertise tender</t>
  </si>
  <si>
    <t xml:space="preserve">Evaluate and award</t>
  </si>
  <si>
    <t xml:space="preserve">Build substation</t>
  </si>
  <si>
    <t xml:space="preserve">New Pietersburg</t>
  </si>
  <si>
    <t xml:space="preserve">8, 14,19</t>
  </si>
  <si>
    <t xml:space="preserve">Construct civil works</t>
  </si>
  <si>
    <t xml:space="preserve">Measure and order switch gears</t>
  </si>
  <si>
    <t xml:space="preserve">8,11,12,13,14,37,37,19,20,21,22,23,39</t>
  </si>
  <si>
    <t xml:space="preserve">order meters</t>
  </si>
  <si>
    <t xml:space="preserve">install meters</t>
  </si>
  <si>
    <t xml:space="preserve">report on operations and </t>
  </si>
  <si>
    <t xml:space="preserve">Westernburg, Zone 1 Zone8, Zone5,  Ext 71,73,75,9A, 9L</t>
  </si>
  <si>
    <t xml:space="preserve">8,11,12,13,14,37,37</t>
  </si>
  <si>
    <t xml:space="preserve">install meters mobexes and transfer meters</t>
  </si>
  <si>
    <t xml:space="preserve">test and commission</t>
  </si>
  <si>
    <t xml:space="preserve">Total Energy Services - Engineering </t>
  </si>
  <si>
    <t xml:space="preserve">Disaster and Fire Programme</t>
  </si>
  <si>
    <t xml:space="preserve">Appoint the consultant to prepare the design report and approval of the design scope</t>
  </si>
  <si>
    <t xml:space="preserve">Consultant to submit the drawings for approval by Housing and Building Inspection section. Preparation of bid document and of cost estimate</t>
  </si>
  <si>
    <t xml:space="preserve">Advertise tender and appoint contractors</t>
  </si>
  <si>
    <t xml:space="preserve">Site handover to the contractor and implementation</t>
  </si>
  <si>
    <t xml:space="preserve">Approved drawings</t>
  </si>
  <si>
    <t xml:space="preserve">Total Disaster and Fire - Community Services</t>
  </si>
  <si>
    <t xml:space="preserve">Traffic and Licensing</t>
  </si>
  <si>
    <t xml:space="preserve">Contractor already on site ( Phase 2 to continue- progress report</t>
  </si>
  <si>
    <t xml:space="preserve">Contractor on site</t>
  </si>
  <si>
    <t xml:space="preserve">Contractor on site </t>
  </si>
  <si>
    <t xml:space="preserve">Project completion and handing over</t>
  </si>
  <si>
    <t xml:space="preserve">Conjusive working environment.</t>
  </si>
  <si>
    <t xml:space="preserve">Completion certificate</t>
  </si>
  <si>
    <t xml:space="preserve">Project specification and bid advertisement.</t>
  </si>
  <si>
    <t xml:space="preserve">Awarding processes </t>
  </si>
  <si>
    <t xml:space="preserve">Imstallation and renewal of equipments</t>
  </si>
  <si>
    <t xml:space="preserve">Payment and Closure </t>
  </si>
  <si>
    <t xml:space="preserve">Compliance with Road Traffic Regulations   </t>
  </si>
  <si>
    <t xml:space="preserve">Completion certificate and Invoice</t>
  </si>
  <si>
    <t xml:space="preserve">Total Traffic  &amp; Licencing - Community Services</t>
  </si>
  <si>
    <t xml:space="preserve">Improved provision of basic and environmental services in a sustainable way to our communities</t>
  </si>
  <si>
    <t xml:space="preserve">Environmental Management</t>
  </si>
  <si>
    <t xml:space="preserve">City </t>
  </si>
  <si>
    <t xml:space="preserve">Planting of 30 trees, establishment of 3 flowerbeds. </t>
  </si>
  <si>
    <t xml:space="preserve">Drilling and equipping of borehole. Procuring paving bricks and kerbs</t>
  </si>
  <si>
    <t xml:space="preserve">Paving and kebing of  3 shade houses each measuring 48 square metres</t>
  </si>
  <si>
    <t xml:space="preserve">Complete and usable recreational park</t>
  </si>
  <si>
    <t xml:space="preserve">Works orders, Invoices, Delivery notes.</t>
  </si>
  <si>
    <t xml:space="preserve">City  </t>
  </si>
  <si>
    <t xml:space="preserve">Submission of specification for the supply and delivery of (Bonox) game fence .400m perimeter.</t>
  </si>
  <si>
    <t xml:space="preserve">Appointment of service provider for the supply and delivery of (Bonox) Game fence </t>
  </si>
  <si>
    <t xml:space="preserve">Procurement of material (Bonox) Game fencing) </t>
  </si>
  <si>
    <t xml:space="preserve">Implementation of the project ( Fencing) of approximately </t>
  </si>
  <si>
    <t xml:space="preserve">Completion of paving for vehicle parking area.</t>
  </si>
  <si>
    <t xml:space="preserve">Provision of the shopping list for teaching aids and  educational displays.</t>
  </si>
  <si>
    <t xml:space="preserve">Purchasing of teaching aids and  educational displays.</t>
  </si>
  <si>
    <t xml:space="preserve">Receiving and placing of educational displays and teaching aids</t>
  </si>
  <si>
    <t xml:space="preserve">Updated and effective Environmental Education Centre</t>
  </si>
  <si>
    <t xml:space="preserve">Invoices, Works orders and educational material</t>
  </si>
  <si>
    <t xml:space="preserve">Prepare and submit a report to BAC for the appointment of the architect to design Ablution facility</t>
  </si>
  <si>
    <t xml:space="preserve">Appointment of the architect to plan, design and determine the Project specification and BOQ for Ablution Facility. </t>
  </si>
  <si>
    <t xml:space="preserve">Submission of Layout plans and Design</t>
  </si>
  <si>
    <t xml:space="preserve">Appointment of the contractor</t>
  </si>
  <si>
    <t xml:space="preserve">Submission of Approved designs and appointment of a contractor</t>
  </si>
  <si>
    <t xml:space="preserve">BAC Reports, Appointment letters, Plans and designs, payment certificates</t>
  </si>
  <si>
    <t xml:space="preserve">22, 19, 20, 39, 25, 26, 32, 31
</t>
  </si>
  <si>
    <t xml:space="preserve">Plans and designs</t>
  </si>
  <si>
    <t xml:space="preserve">ReportsDesigns</t>
  </si>
  <si>
    <t xml:space="preserve">Municipal Wide</t>
  </si>
  <si>
    <t xml:space="preserve">Submit the report for the establishment of the animal pound to Council</t>
  </si>
  <si>
    <t xml:space="preserve">Repair the available sites through annual contractors</t>
  </si>
  <si>
    <t xml:space="preserve">Invite proposals from bidders</t>
  </si>
  <si>
    <t xml:space="preserve">Operate and manage the animal pound.</t>
  </si>
  <si>
    <t xml:space="preserve">An operational animal pound. Lesser roaming animals</t>
  </si>
  <si>
    <t xml:space="preserve">Report. Invoices. Appointment letter. SLA </t>
  </si>
  <si>
    <t xml:space="preserve">Planting of 20 additional trees, procurement of 90 kerbs</t>
  </si>
  <si>
    <t xml:space="preserve">Electrification and kerbing of childrens play area</t>
  </si>
  <si>
    <t xml:space="preserve">Drilling and equipping of a borehole.</t>
  </si>
  <si>
    <t xml:space="preserve">Connecting electricity to the borehole. </t>
  </si>
  <si>
    <t xml:space="preserve">Electrified facility</t>
  </si>
  <si>
    <t xml:space="preserve">Invoices, Works orders</t>
  </si>
  <si>
    <t xml:space="preserve">Total Environmental Management - Community Services</t>
  </si>
  <si>
    <t xml:space="preserve">Bid specification, approval and advertisement</t>
  </si>
  <si>
    <t xml:space="preserve">Bid evaluation, adjudication and awarding</t>
  </si>
  <si>
    <t xml:space="preserve">implementatation</t>
  </si>
  <si>
    <t xml:space="preserve">completed fence </t>
  </si>
  <si>
    <t xml:space="preserve">Invoices</t>
  </si>
  <si>
    <t xml:space="preserve">construction of the transfer station. Site hand over done on 14 may 2018</t>
  </si>
  <si>
    <t xml:space="preserve">construction of the transfer station</t>
  </si>
  <si>
    <t xml:space="preserve">construction and completion</t>
  </si>
  <si>
    <t xml:space="preserve">complaeted transfer station</t>
  </si>
  <si>
    <t xml:space="preserve">completion certificate and invoices</t>
  </si>
  <si>
    <t xml:space="preserve">Site hand over and establishment to be done on 28 June 2018. contractor appointed on 25 May 2018</t>
  </si>
  <si>
    <t xml:space="preserve">construction of te transfer station</t>
  </si>
  <si>
    <t xml:space="preserve">completed transfer station</t>
  </si>
  <si>
    <t xml:space="preserve">evaluation and awarding</t>
  </si>
  <si>
    <t xml:space="preserve">construction</t>
  </si>
  <si>
    <t xml:space="preserve">Constructed transfere station</t>
  </si>
  <si>
    <t xml:space="preserve">completion and invoices</t>
  </si>
  <si>
    <t xml:space="preserve">Rural transfer Station Planning (Molepo)</t>
  </si>
  <si>
    <t xml:space="preserve">1,2,3,4,5 </t>
  </si>
  <si>
    <t xml:space="preserve">Total Waste Management - Community Services</t>
  </si>
  <si>
    <t xml:space="preserve">Sport &amp; Recreation</t>
  </si>
  <si>
    <t xml:space="preserve">Director Community Development </t>
  </si>
  <si>
    <t xml:space="preserve">Appointment of Service provider,Bulk civil works for roads and parking,finishes for the main pavilion</t>
  </si>
  <si>
    <t xml:space="preserve">External buildings,Bulk services installation viz:water,sewerage,external lights and stormwater drainage</t>
  </si>
  <si>
    <t xml:space="preserve">Building finishes,seats,soccer pitch and baseball drainage</t>
  </si>
  <si>
    <t xml:space="preserve">Refurbishment of old courts(Basketball,netball</t>
  </si>
  <si>
    <t xml:space="preserve">Completed roads and parking area;pavilion;completely refurbished basket and netball and netball courts</t>
  </si>
  <si>
    <t xml:space="preserve">Appointment letters,Project reports,  certificates;pictures</t>
  </si>
  <si>
    <t xml:space="preserve">Ga-Maja </t>
  </si>
  <si>
    <t xml:space="preserve">Fencing;Bulk earthworks for all structures;Combi couts,ablution block;connection of water services</t>
  </si>
  <si>
    <t xml:space="preserve">Borehole and septic tank;parking</t>
  </si>
  <si>
    <t xml:space="preserve">Start with the construction of the community hall,excavation of the foundation;Construction of the concrete footing;construction of the floor</t>
  </si>
  <si>
    <t xml:space="preserve">Construction of a community hall-;construction of the superstructure;Erection of the trusses,laying the roof cover;lighting,painting ;finishing off</t>
  </si>
  <si>
    <t xml:space="preserve">Complete combi courts,ablution facility;borehole;septic tank;connection os services;community hall;lighting</t>
  </si>
  <si>
    <t xml:space="preserve">Appointment letters,Project reports, certificates;pictures</t>
  </si>
  <si>
    <t xml:space="preserve">Ext 44/77</t>
  </si>
  <si>
    <t xml:space="preserve">Appointment of consultant, Identification of site, Design development</t>
  </si>
  <si>
    <t xml:space="preserve">Tibane </t>
  </si>
  <si>
    <t xml:space="preserve">Procurement of contractor (Tender documents have been prepared)</t>
  </si>
  <si>
    <t xml:space="preserve">Upgrading water supply system and providing additional ablution facilities</t>
  </si>
  <si>
    <t xml:space="preserve">Project completion and finalisation</t>
  </si>
  <si>
    <t xml:space="preserve">NA</t>
  </si>
  <si>
    <t xml:space="preserve">Water supply system, tank and ablutions completed</t>
  </si>
  <si>
    <t xml:space="preserve">Contract/ SLA/ progress reports, site meeting minutes as-built documents</t>
  </si>
  <si>
    <t xml:space="preserve">Sebayeng/Dikgale Sports Complex (Planning)</t>
  </si>
  <si>
    <t xml:space="preserve">Sebayeng/Dikgale</t>
  </si>
  <si>
    <t xml:space="preserve">Rehabilitation of Swimming Pool to be commercialized</t>
  </si>
  <si>
    <t xml:space="preserve">Plant room maintenance and Pumps instalation </t>
  </si>
  <si>
    <t xml:space="preserve">Filtration system and completion</t>
  </si>
  <si>
    <t xml:space="preserve">Rehabilitated swimming pools</t>
  </si>
  <si>
    <t xml:space="preserve">Project progress report and pictures</t>
  </si>
  <si>
    <t xml:space="preserve">Aganang </t>
  </si>
  <si>
    <t xml:space="preserve">Construction of Retaining structure, lawns (artificial grass), augmentation of water system and  gravel athletics  track</t>
  </si>
  <si>
    <t xml:space="preserve">Concluding reporting and documentation, close out report and as-built plans</t>
  </si>
  <si>
    <t xml:space="preserve">Functioning water supply system, lawns and athletics track</t>
  </si>
  <si>
    <t xml:space="preserve">Total Sport &amp; Recreation - Community Development</t>
  </si>
  <si>
    <t xml:space="preserve">Director Community Development</t>
  </si>
  <si>
    <t xml:space="preserve">specification and advertisement</t>
  </si>
  <si>
    <t xml:space="preserve">Evaluate and appoint contractor and site handover .</t>
  </si>
  <si>
    <t xml:space="preserve">project implementation</t>
  </si>
  <si>
    <t xml:space="preserve">completion of the project</t>
  </si>
  <si>
    <t xml:space="preserve">upgraded offices</t>
  </si>
  <si>
    <t xml:space="preserve">invoices</t>
  </si>
  <si>
    <t xml:space="preserve">Total Security Services - Community Services</t>
  </si>
  <si>
    <t xml:space="preserve">ICT Programme</t>
  </si>
  <si>
    <t xml:space="preserve">Municipal Wide </t>
  </si>
  <si>
    <t xml:space="preserve">Director Corporate and Shared Services </t>
  </si>
  <si>
    <t xml:space="preserve">Finalization of Specification</t>
  </si>
  <si>
    <t xml:space="preserve">Service Provider apointment</t>
  </si>
  <si>
    <t xml:space="preserve">50% Implementation of ITIL processes</t>
  </si>
  <si>
    <t xml:space="preserve">100% Implementation ITIL processes</t>
  </si>
  <si>
    <t xml:space="preserve">Proper IT Service Management</t>
  </si>
  <si>
    <t xml:space="preserve">Project Handover Report</t>
  </si>
  <si>
    <t xml:space="preserve">Appoinment of Service Provider</t>
  </si>
  <si>
    <t xml:space="preserve">30% Implementation</t>
  </si>
  <si>
    <t xml:space="preserve">70% Implementation</t>
  </si>
  <si>
    <t xml:space="preserve">100% Implementation</t>
  </si>
  <si>
    <t xml:space="preserve">Reliable connectivity to cluster offices</t>
  </si>
  <si>
    <t xml:space="preserve">Total Information Services - Corporate and Shared Services</t>
  </si>
  <si>
    <t xml:space="preserve">Spatial Rationale</t>
  </si>
  <si>
    <t xml:space="preserve">Increased economic growth ,job creation and Sustainable human settlement</t>
  </si>
  <si>
    <t xml:space="preserve">Human Settlement/City Planning</t>
  </si>
  <si>
    <t xml:space="preserve">Director Planning and Economic Development </t>
  </si>
  <si>
    <t xml:space="preserve">Lum Resolution
ROD
General Plan approval</t>
  </si>
  <si>
    <t xml:space="preserve">Township Regsiter
</t>
  </si>
  <si>
    <t xml:space="preserve">Proclamation</t>
  </si>
  <si>
    <t xml:space="preserve">Proclaimed Township
Serviced Township</t>
  </si>
  <si>
    <t xml:space="preserve">LUM Resolution
Final Layout
ROD
Approved General Plan
Township Register
Proclamation Notice</t>
  </si>
  <si>
    <r>
      <rPr>
        <sz val="10"/>
        <rFont val="Calibri"/>
        <family val="2"/>
      </rPr>
      <t xml:space="preserve">Township establishment  at  portion 151-160 of the </t>
    </r>
    <r>
      <rPr>
        <b val="true"/>
        <sz val="10"/>
        <rFont val="Calibri"/>
        <family val="2"/>
      </rPr>
      <t xml:space="preserve">Farm Sterkloop</t>
    </r>
    <r>
      <rPr>
        <sz val="10"/>
        <rFont val="Calibri"/>
        <family val="2"/>
      </rPr>
      <t xml:space="preserve"> 688 LS for PHA mixed land use</t>
    </r>
  </si>
  <si>
    <t xml:space="preserve">Bid Specification approval</t>
  </si>
  <si>
    <t xml:space="preserve">Project Advertisement, Evaluation, Adjudication and Appointment letter</t>
  </si>
  <si>
    <t xml:space="preserve">Draft Layout
CoE
Environmental Management Plan
Township Application</t>
  </si>
  <si>
    <t xml:space="preserve">LUM Resolution
Township Layout </t>
  </si>
  <si>
    <t xml:space="preserve">LUM Resolution
Final Layout
ROD
Approved General Plan
Township Register
Proclamation Notice
</t>
  </si>
  <si>
    <t xml:space="preserve">LUM Resolution
ROD
Approved General Plan </t>
  </si>
  <si>
    <t xml:space="preserve">Serviced Township</t>
  </si>
  <si>
    <t xml:space="preserve">Registration of Notarial Lease</t>
  </si>
  <si>
    <t xml:space="preserve">Township Appilcation Advertisements
</t>
  </si>
  <si>
    <t xml:space="preserve">General Plan approval
Township Regsiter</t>
  </si>
  <si>
    <t xml:space="preserve">Registered Notarial Lease
ROD
General Plan 
Township Register
Proclamation
Logistic Hub
Truck Inn</t>
  </si>
  <si>
    <t xml:space="preserve">Planning for Installation of engineering  services at Polokwane extension 108, 72, 78, 79, 106, 107, 126, 127, 133, 134, 121, Nivarna x5, southern gateway x1 and Ivy Park 35 (water, electricity, sewerage network and roads)</t>
  </si>
  <si>
    <t xml:space="preserve">108, 72, 78, 79, 106, 107, 126, 127, 133, 134, 121, Nivarna x5, southern gateway x1 and Ivy Park 34</t>
  </si>
  <si>
    <t xml:space="preserve">108, 72, 78, 79, 106, 107, 126, 127, 133, 134, 121, Nivarna x5, southern gateway x1 and Ivy Park 35</t>
  </si>
  <si>
    <t xml:space="preserve">A spreadsheet of subserviced townships sent to Engineering department, IUDF funding to assist with services. Discussions with Engineering underway</t>
  </si>
  <si>
    <t xml:space="preserve">Township Regsiter</t>
  </si>
  <si>
    <t xml:space="preserve">Total City Planning - Planning and Economic Development</t>
  </si>
  <si>
    <t xml:space="preserve">Transportation Services</t>
  </si>
  <si>
    <t xml:space="preserve">Director Transportation Services </t>
  </si>
  <si>
    <t xml:space="preserve">Advertisement of tender to procure AFC to be installed in busses</t>
  </si>
  <si>
    <t xml:space="preserve">Appointment of service provider</t>
  </si>
  <si>
    <t xml:space="preserve">Operations of leeto la Polokwane system</t>
  </si>
  <si>
    <t xml:space="preserve">Appointment letter , SLA of the fare collection service provider</t>
  </si>
  <si>
    <t xml:space="preserve">Appointment letter for the service provider, Bid Document, SLA, Advertisement of the Fare Collection Service Provider</t>
  </si>
  <si>
    <t xml:space="preserve">Advertisement of tender to procure (PTMS) monitoring system to be installed in busses and control centre</t>
  </si>
  <si>
    <t xml:space="preserve">Appointment of Service provider</t>
  </si>
  <si>
    <t xml:space="preserve">Install PTMS elements: Server, Video walls</t>
  </si>
  <si>
    <t xml:space="preserve">Compensation</t>
  </si>
  <si>
    <t xml:space="preserve">Engage Industry on Compensation survey results and sign off Compensation Survey Results</t>
  </si>
  <si>
    <t xml:space="preserve">Sign off Compensation Offers</t>
  </si>
  <si>
    <t xml:space="preserve">Witdrawal of 125 minibus taxis and settle compensation (payment of compensation on withdrawal of Operating Licences)</t>
  </si>
  <si>
    <t xml:space="preserve">Not applicable for Quarter 4, as Compensation process is planned to be completed by end of Third Quarter.</t>
  </si>
  <si>
    <t xml:space="preserve">Signed Compensation Offers, Settle Compensation and removal of 125 minibus taxis from Phas1 A footprint</t>
  </si>
  <si>
    <t xml:space="preserve">Attendance Register, signed Compensation Survey Results, signed Compensation Offers, cancelled Operating Licences and the vehicles or scrapping certificate</t>
  </si>
  <si>
    <t xml:space="preserve">PT facility upgrade</t>
  </si>
  <si>
    <t xml:space="preserve">Designs of Taxi Facility upgrades</t>
  </si>
  <si>
    <t xml:space="preserve">Construction</t>
  </si>
  <si>
    <t xml:space="preserve">Operations</t>
  </si>
  <si>
    <t xml:space="preserve">Upgrad &amp; constr of Trunk route 108/2017 WP1</t>
  </si>
  <si>
    <t xml:space="preserve">8, 13, 14, 17, 19</t>
  </si>
  <si>
    <t xml:space="preserve">PTNG Pledge</t>
  </si>
  <si>
    <t xml:space="preserve">Establishment, excavations, mass earthworks, Road layers</t>
  </si>
  <si>
    <t xml:space="preserve">Road layer, BT Base, patching and milling on existing lanes, surfacing, kerbing and storm water drainage.</t>
  </si>
  <si>
    <t xml:space="preserve">Road markings, Rumble blocks, road signs and finishing</t>
  </si>
  <si>
    <t xml:space="preserve">0.6km New BRT lanes &amp; rehabilitation of mixed traffic lanes</t>
  </si>
  <si>
    <t xml:space="preserve">Appointment letter, site meeting minutes, progress reports</t>
  </si>
  <si>
    <t xml:space="preserve">Construction of bus depot Civil works 108/2017 WP3</t>
  </si>
  <si>
    <t xml:space="preserve">Establishment, excavations, mass earthworks, pavement layers, fencing</t>
  </si>
  <si>
    <t xml:space="preserve">Installation of stormwater systems, construction of pavement layers and platforms for buildings, concrete paving &amp; kerbing, fencing</t>
  </si>
  <si>
    <t xml:space="preserve">Fenced Depot site, paved bus parking area with, fueling and washbay facility areas, with stormwater drainage systems  </t>
  </si>
  <si>
    <t xml:space="preserve">Construction of bus station Civil works  108/2017 WP4</t>
  </si>
  <si>
    <t xml:space="preserve">Establishment, excavations, mass earthworks, demolishing of public toilets, pavement layers</t>
  </si>
  <si>
    <t xml:space="preserve">Pavement layers, rehabilitation and upgrading of roadways, construction of paving and kerbing</t>
  </si>
  <si>
    <t xml:space="preserve">Bus lanes, rehabilitated road ways, busstation platforms, paved station precinct</t>
  </si>
  <si>
    <t xml:space="preserve">PTNG </t>
  </si>
  <si>
    <t xml:space="preserve">Daytime lay-over 108/2017 WP2</t>
  </si>
  <si>
    <t xml:space="preserve">Site establishment, demolishing of existing parking area, excavations, mass earthworks and layerworks, installation of stormwater systems, </t>
  </si>
  <si>
    <t xml:space="preserve">Construction of concrete paving and kerbing, perimeter fencing.</t>
  </si>
  <si>
    <t xml:space="preserve">n/A</t>
  </si>
  <si>
    <t xml:space="preserve">Provision of secured (fenced)  paved parking area. (holding area) with stormwater drainage systems </t>
  </si>
  <si>
    <t xml:space="preserve">CBD Transit Mall 108/2017 WP4</t>
  </si>
  <si>
    <t xml:space="preserve">Rehabilitation of mixed traffic lanes, construction of que jump lanes at intersections</t>
  </si>
  <si>
    <t xml:space="preserve">Rehabilitation of mixed traffic lanes, construction of que jump lanes at intersections. Provision of UTC traffic signals, roadmarkings</t>
  </si>
  <si>
    <t xml:space="preserve">Que jump lanes and UTC systems at intersections, rehabilitated road ways</t>
  </si>
  <si>
    <t xml:space="preserve">Foundation Excavations, construction of Maintenance building with service pits, storeroom, fueling and washby floors </t>
  </si>
  <si>
    <t xml:space="preserve">Construction of Maintenance building with service pits, storeroom, fueling and washby facilities, temporary offices, restsrooms and guardhouse</t>
  </si>
  <si>
    <t xml:space="preserve">Fenced Depot site, paved bus- and staff parking area with Maintenance and storeroom buildings, offices, restrooms, guardhouse, fueling and washbay facilities  </t>
  </si>
  <si>
    <t xml:space="preserve">Construction of 2 module stations structers and roofing</t>
  </si>
  <si>
    <t xml:space="preserve">Installation of kiosk, ticket vending machine, server room, turnstiles, office, ablution AFC &amp; APTMS equipment, paving and landscaping.</t>
  </si>
  <si>
    <t xml:space="preserve">2 equiped station modules with office, ablution, fare gates, server room, ticket vending machine, APTMS &amp; AFC equipment, paved station precinct, hawkers facilities, signage &amp; landscaping</t>
  </si>
  <si>
    <t xml:space="preserve">Removal of old interior finishing and equipment. Repaint and tile ablution and admin building, internal walls and drywalling, </t>
  </si>
  <si>
    <t xml:space="preserve"> Partitioning &amp; Fitment of ablution equipment and furniture. (store room &amp; wash bay)</t>
  </si>
  <si>
    <t xml:space="preserve">Ablution facility, rest rooms, offices, canteen, server room, store room and washbay, parking areas</t>
  </si>
  <si>
    <t xml:space="preserve">OHS Management Rev2Light</t>
  </si>
  <si>
    <t xml:space="preserve">OHS management - complaince and monitoring</t>
  </si>
  <si>
    <t xml:space="preserve">OHS management, complaince and monitoring</t>
  </si>
  <si>
    <t xml:space="preserve">OHS Compliance</t>
  </si>
  <si>
    <t xml:space="preserve">Monthly audit reports, close-out report</t>
  </si>
  <si>
    <t xml:space="preserve">Environmental Management Seshego &amp; SDA1 </t>
  </si>
  <si>
    <t xml:space="preserve">Environmental Management - compliance and monitoring </t>
  </si>
  <si>
    <t xml:space="preserve">Environmental Compliance</t>
  </si>
  <si>
    <t xml:space="preserve">Environmental Management in Polokwane City </t>
  </si>
  <si>
    <t xml:space="preserve">Upgrade &amp; rehab of Trunk Ext in Seshego &amp; SDA1 109/2017</t>
  </si>
  <si>
    <t xml:space="preserve">Establishment, excavations and relocation of services, mass earthworks, installation of stormwater pipe systems</t>
  </si>
  <si>
    <t xml:space="preserve">Construction of pavement layers, stormwater drainage, milling of existing road prism, concrete kerbing, surfacing, road markings and road signs &amp; finishing</t>
  </si>
  <si>
    <t xml:space="preserve">1.25 km upgraded and widened street section. </t>
  </si>
  <si>
    <t xml:space="preserve">Rehabilitation of Feeder Routes in Polokwane 110/2017</t>
  </si>
  <si>
    <t xml:space="preserve">Establishment, relocation of services, deep milling of road layers</t>
  </si>
  <si>
    <t xml:space="preserve">Completion of road structural layers, prime, surfacing and road markings</t>
  </si>
  <si>
    <t xml:space="preserve">1km rehabilitated mixed traffic lanes</t>
  </si>
  <si>
    <t xml:space="preserve">Appointment of the Service provider</t>
  </si>
  <si>
    <t xml:space="preserve">Testing of the bus operations through station,laybuys</t>
  </si>
  <si>
    <t xml:space="preserve">Implementation of the bus schedule operations </t>
  </si>
  <si>
    <t xml:space="preserve">Operation of the bus schedule operations by Vehicle Operating Company (VOC)</t>
  </si>
  <si>
    <t xml:space="preserve">Leeto la Polokwane operating from  CBD to Seshego, Flora Park and Westerburg</t>
  </si>
  <si>
    <t xml:space="preserve">Bus Schedule, Approved Routes, VOC Contract, SLA for the supply and delivery of the busses</t>
  </si>
  <si>
    <t xml:space="preserve">Total Transport Operations(IPRTS)- Transport and Services</t>
  </si>
  <si>
    <t xml:space="preserve">Supply chain management</t>
  </si>
  <si>
    <t xml:space="preserve">Chief Financial Officer </t>
  </si>
  <si>
    <t xml:space="preserve">Site handover to contractor, Site establishment.</t>
  </si>
  <si>
    <t xml:space="preserve">Upgrading of Building 2 main entrance and offices.</t>
  </si>
  <si>
    <t xml:space="preserve">Construction of Boundary wall and Guard house, Construction of new Warehouse</t>
  </si>
  <si>
    <t xml:space="preserve">Completion of works </t>
  </si>
  <si>
    <t xml:space="preserve">Upgrading of Building 2 main entrance and offices.Construction of Boundary wall and Guard house, Construction of new Warehouse.</t>
  </si>
  <si>
    <t xml:space="preserve">Total Supply Chain Management - Budget and Treasury Services</t>
  </si>
  <si>
    <t xml:space="preserve">Total Capital Expenditure</t>
  </si>
  <si>
    <t xml:space="preserve">SDBIP APPROVAL</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00_-;\-* #,##0.00_-;_-* \-??_-;_-@_-"/>
    <numFmt numFmtId="168" formatCode="_-* #,##0_-;\-* #,##0_-;_-* \-??_-;_-@_-"/>
    <numFmt numFmtId="169" formatCode="0.00%"/>
    <numFmt numFmtId="170" formatCode="0%"/>
    <numFmt numFmtId="171" formatCode="[$-409]d\-mmm\-yy"/>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b val="true"/>
      <sz val="10"/>
      <color rgb="FF000000"/>
      <name val="Calibri"/>
      <family val="2"/>
    </font>
    <font>
      <b val="true"/>
      <u val="single"/>
      <sz val="10"/>
      <color rgb="FF000000"/>
      <name val="Calibri"/>
      <family val="2"/>
    </font>
    <font>
      <i val="true"/>
      <u val="single"/>
      <sz val="10"/>
      <color rgb="FF000000"/>
      <name val="Calibri"/>
      <family val="2"/>
    </font>
    <font>
      <i val="true"/>
      <sz val="10"/>
      <color rgb="FF000000"/>
      <name val="Calibri"/>
      <family val="2"/>
    </font>
    <font>
      <b val="true"/>
      <sz val="10"/>
      <name val="Calibri"/>
      <family val="2"/>
    </font>
    <font>
      <sz val="10"/>
      <name val="Calibri"/>
      <family val="2"/>
    </font>
    <font>
      <b val="true"/>
      <i val="true"/>
      <sz val="10"/>
      <color rgb="FF000000"/>
      <name val="Calibri"/>
      <family val="2"/>
    </font>
    <font>
      <sz val="8"/>
      <color rgb="FF000000"/>
      <name val="Calibri"/>
      <family val="2"/>
    </font>
    <font>
      <sz val="10"/>
      <color rgb="FF000000"/>
      <name val="Arial"/>
      <family val="2"/>
    </font>
  </fonts>
  <fills count="13">
    <fill>
      <patternFill patternType="none"/>
    </fill>
    <fill>
      <patternFill patternType="gray125"/>
    </fill>
    <fill>
      <patternFill patternType="solid">
        <fgColor rgb="FF99CC00"/>
        <bgColor rgb="FFFFCC00"/>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339966"/>
        <bgColor rgb="FF008080"/>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fals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5" fontId="5" fillId="4" borderId="5"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4" fontId="5" fillId="4"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0" xfId="0" applyFont="true" applyBorder="true" applyAlignment="true" applyProtection="false">
      <alignment horizontal="general" vertical="top" textRotation="0" wrapText="false" indent="0" shrinkToFit="false"/>
      <protection locked="true" hidden="false"/>
    </xf>
    <xf numFmtId="165" fontId="6" fillId="0" borderId="11" xfId="0" applyFont="true" applyBorder="true" applyAlignment="true" applyProtection="false">
      <alignment horizontal="general" vertical="top" textRotation="0" wrapText="false" indent="0" shrinkToFit="false"/>
      <protection locked="true" hidden="false"/>
    </xf>
    <xf numFmtId="165" fontId="6" fillId="0" borderId="12"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4" borderId="8"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false" indent="0" shrinkToFit="false"/>
      <protection locked="true" hidden="false"/>
    </xf>
    <xf numFmtId="165" fontId="6" fillId="0" borderId="7" xfId="0" applyFont="true" applyBorder="true" applyAlignment="true" applyProtection="false">
      <alignment horizontal="general" vertical="top" textRotation="0" wrapText="false" indent="0" shrinkToFit="false"/>
      <protection locked="true" hidden="false"/>
    </xf>
    <xf numFmtId="165" fontId="6" fillId="0" borderId="8" xfId="0" applyFont="true" applyBorder="true" applyAlignment="true" applyProtection="false">
      <alignment horizontal="general" vertical="top" textRotation="0" wrapText="false" indent="0" shrinkToFit="false"/>
      <protection locked="true" hidden="false"/>
    </xf>
    <xf numFmtId="165" fontId="6" fillId="0" borderId="15" xfId="0" applyFont="true" applyBorder="true" applyAlignment="true" applyProtection="false">
      <alignment horizontal="general" vertical="top" textRotation="0" wrapText="false" indent="0" shrinkToFit="false"/>
      <protection locked="true" hidden="false"/>
    </xf>
    <xf numFmtId="165" fontId="6" fillId="0" borderId="16" xfId="0" applyFont="true" applyBorder="true" applyAlignment="true" applyProtection="false">
      <alignment horizontal="general" vertical="top" textRotation="0" wrapText="fals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5" fillId="4" borderId="4" xfId="0" applyFont="true" applyBorder="true" applyAlignment="true" applyProtection="false">
      <alignment horizontal="general" vertical="top" textRotation="0" wrapText="false" indent="0" shrinkToFit="false"/>
      <protection locked="true" hidden="false"/>
    </xf>
    <xf numFmtId="165" fontId="5" fillId="4" borderId="0" xfId="0" applyFont="true" applyBorder="false" applyAlignment="true" applyProtection="false">
      <alignment horizontal="general" vertical="top" textRotation="0" wrapText="false" indent="0" shrinkToFit="false"/>
      <protection locked="true" hidden="false"/>
    </xf>
    <xf numFmtId="165" fontId="5" fillId="4" borderId="4" xfId="0" applyFont="true" applyBorder="true" applyAlignment="true" applyProtection="false">
      <alignment horizontal="general" vertical="top" textRotation="0" wrapText="false" indent="0" shrinkToFit="false"/>
      <protection locked="true" hidden="false"/>
    </xf>
    <xf numFmtId="167" fontId="10" fillId="5" borderId="17" xfId="15" applyFont="true" applyBorder="true" applyAlignment="true" applyProtection="true">
      <alignment horizontal="center" vertical="center" textRotation="0" wrapText="true" indent="0" shrinkToFit="false"/>
      <protection locked="true" hidden="false"/>
    </xf>
    <xf numFmtId="167" fontId="10" fillId="5" borderId="18" xfId="15" applyFont="true" applyBorder="true" applyAlignment="true" applyProtection="true">
      <alignment horizontal="center" vertical="top" textRotation="0" wrapText="true" indent="0" shrinkToFit="false"/>
      <protection locked="true" hidden="false"/>
    </xf>
    <xf numFmtId="168" fontId="6" fillId="5" borderId="1" xfId="15" applyFont="true" applyBorder="true" applyAlignment="true" applyProtection="true">
      <alignment horizontal="center" vertical="center" textRotation="0" wrapText="true" indent="0" shrinkToFit="false"/>
      <protection locked="true" hidden="false"/>
    </xf>
    <xf numFmtId="167" fontId="10" fillId="5" borderId="19" xfId="15" applyFont="true" applyBorder="true" applyAlignment="true" applyProtection="true">
      <alignment horizontal="center" vertical="center" textRotation="0" wrapText="true" indent="0" shrinkToFit="false"/>
      <protection locked="true" hidden="false"/>
    </xf>
    <xf numFmtId="167" fontId="5" fillId="5" borderId="1" xfId="15" applyFont="true" applyBorder="true" applyAlignment="true" applyProtection="true">
      <alignment horizontal="center" vertical="top" textRotation="0" wrapText="true" indent="0" shrinkToFit="false"/>
      <protection locked="true" hidden="false"/>
    </xf>
    <xf numFmtId="168" fontId="6" fillId="5" borderId="1" xfId="15"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8" fontId="5" fillId="0" borderId="1" xfId="15" applyFont="true" applyBorder="true" applyAlignment="true" applyProtection="true">
      <alignment horizontal="center" vertical="top" textRotation="0" wrapText="fals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center" vertical="top" textRotation="0" wrapText="false" indent="0" shrinkToFit="false"/>
      <protection locked="true" hidden="false"/>
    </xf>
    <xf numFmtId="168" fontId="6" fillId="6" borderId="1" xfId="15" applyFont="true" applyBorder="true" applyAlignment="true" applyProtection="true">
      <alignment horizontal="center" vertical="top" textRotation="0" wrapText="fals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false" indent="0" shrinkToFit="false"/>
      <protection locked="true" hidden="false"/>
    </xf>
    <xf numFmtId="168" fontId="5" fillId="6" borderId="1" xfId="15" applyFont="true" applyBorder="true" applyAlignment="true" applyProtection="true">
      <alignment horizontal="center" vertical="top" textRotation="0" wrapText="false" indent="0" shrinkToFit="false"/>
      <protection locked="true" hidden="false"/>
    </xf>
    <xf numFmtId="167" fontId="6" fillId="6" borderId="1" xfId="15" applyFont="true" applyBorder="true" applyAlignment="true" applyProtection="true">
      <alignment horizontal="general" vertical="top" textRotation="0" wrapText="true" indent="0" shrinkToFit="false"/>
      <protection locked="true" hidden="false"/>
    </xf>
    <xf numFmtId="167" fontId="5" fillId="6" borderId="1" xfId="15" applyFont="true" applyBorder="true" applyAlignment="true" applyProtection="true">
      <alignment horizontal="general" vertical="top" textRotation="0" wrapText="false" indent="0" shrinkToFit="false"/>
      <protection locked="true" hidden="false"/>
    </xf>
    <xf numFmtId="168" fontId="5" fillId="6" borderId="1" xfId="15" applyFont="true" applyBorder="true" applyAlignment="true" applyProtection="true">
      <alignment horizontal="general" vertical="top" textRotation="0" wrapText="false" indent="0" shrinkToFit="false"/>
      <protection locked="true" hidden="false"/>
    </xf>
    <xf numFmtId="168" fontId="6" fillId="6" borderId="1" xfId="15" applyFont="true" applyBorder="true" applyAlignment="true" applyProtection="true">
      <alignment horizontal="general" vertical="top" textRotation="0" wrapText="false" indent="0" shrinkToFit="false"/>
      <protection locked="true" hidden="false"/>
    </xf>
    <xf numFmtId="167" fontId="5" fillId="6" borderId="1" xfId="15" applyFont="true" applyBorder="true" applyAlignment="true" applyProtection="true">
      <alignment horizontal="general" vertical="top" textRotation="0" wrapText="true" indent="0" shrinkToFit="false"/>
      <protection locked="true" hidden="false"/>
    </xf>
    <xf numFmtId="167" fontId="5" fillId="6" borderId="1" xfId="15" applyFont="true" applyBorder="true" applyAlignment="true" applyProtection="true">
      <alignment horizontal="center" vertical="top" textRotation="0" wrapText="false" indent="0" shrinkToFit="false"/>
      <protection locked="true" hidden="false"/>
    </xf>
    <xf numFmtId="164" fontId="5" fillId="6" borderId="1" xfId="0" applyFont="true" applyBorder="true" applyAlignment="true" applyProtection="false">
      <alignment horizontal="general" vertical="top" textRotation="0" wrapText="false" indent="0" shrinkToFit="false"/>
      <protection locked="true" hidden="false"/>
    </xf>
    <xf numFmtId="168" fontId="6" fillId="7" borderId="1" xfId="15" applyFont="true" applyBorder="true" applyAlignment="true" applyProtection="true">
      <alignment horizontal="center" vertical="top" textRotation="0" wrapText="false" indent="0" shrinkToFit="false"/>
      <protection locked="true" hidden="false"/>
    </xf>
    <xf numFmtId="168" fontId="5" fillId="6" borderId="1" xfId="15" applyFont="true" applyBorder="true" applyAlignment="true" applyProtection="true">
      <alignment horizontal="center" vertical="top" textRotation="0" wrapText="tru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8" fontId="6" fillId="7" borderId="1" xfId="15" applyFont="true" applyBorder="true" applyAlignment="true" applyProtection="true">
      <alignment horizontal="center" vertical="top" textRotation="0" wrapText="true" indent="0" shrinkToFit="false"/>
      <protection locked="true" hidden="false"/>
    </xf>
    <xf numFmtId="167" fontId="5" fillId="6" borderId="1" xfId="15" applyFont="true" applyBorder="true" applyAlignment="true" applyProtection="true">
      <alignment horizontal="center" vertical="top" textRotation="0" wrapText="true" indent="0" shrinkToFit="false"/>
      <protection locked="true" hidden="false"/>
    </xf>
    <xf numFmtId="164" fontId="6" fillId="6" borderId="1" xfId="0" applyFont="true" applyBorder="true" applyAlignment="true" applyProtection="false">
      <alignment horizontal="left" vertical="top" textRotation="0" wrapText="true" indent="0" shrinkToFit="false"/>
      <protection locked="true" hidden="false"/>
    </xf>
    <xf numFmtId="167" fontId="5" fillId="6" borderId="1" xfId="15" applyFont="true" applyBorder="true" applyAlignment="true" applyProtection="true">
      <alignment horizontal="left" vertical="top" textRotation="0" wrapText="true" indent="0" shrinkToFit="false"/>
      <protection locked="true" hidden="false"/>
    </xf>
    <xf numFmtId="164" fontId="12" fillId="6" borderId="1" xfId="0" applyFont="true" applyBorder="true" applyAlignment="true" applyProtection="false">
      <alignment horizontal="center" vertical="top" textRotation="0" wrapText="false" indent="0" shrinkToFit="false"/>
      <protection locked="true" hidden="false"/>
    </xf>
    <xf numFmtId="168" fontId="6" fillId="6" borderId="1" xfId="15" applyFont="true" applyBorder="true" applyAlignment="true" applyProtection="true">
      <alignment horizontal="center" vertical="top" textRotation="0" wrapText="true" indent="0" shrinkToFit="false"/>
      <protection locked="true" hidden="false"/>
    </xf>
    <xf numFmtId="168" fontId="5" fillId="7" borderId="1" xfId="15" applyFont="true" applyBorder="true" applyAlignment="true" applyProtection="true">
      <alignment horizontal="center" vertical="top" textRotation="0" wrapText="fals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8" fontId="5" fillId="6" borderId="1" xfId="15" applyFont="true" applyBorder="true" applyAlignment="true" applyProtection="true">
      <alignment horizontal="general" vertical="top" textRotation="0" wrapText="true" indent="0" shrinkToFit="false"/>
      <protection locked="true" hidden="false"/>
    </xf>
    <xf numFmtId="168" fontId="5" fillId="0" borderId="1" xfId="15" applyFont="true" applyBorder="true" applyAlignment="true" applyProtection="true">
      <alignment horizontal="center" vertical="top" textRotation="0" wrapText="true" indent="0" shrinkToFit="false"/>
      <protection locked="true" hidden="false"/>
    </xf>
    <xf numFmtId="168" fontId="11" fillId="0" borderId="1" xfId="15" applyFont="true" applyBorder="true" applyAlignment="true" applyProtection="true">
      <alignment horizontal="center" vertical="top" textRotation="0" wrapText="true" indent="0" shrinkToFit="false"/>
      <protection locked="true" hidden="false"/>
    </xf>
    <xf numFmtId="168" fontId="11" fillId="0" borderId="20" xfId="15" applyFont="true" applyBorder="true" applyAlignment="true" applyProtection="true">
      <alignment horizontal="center"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false" indent="0" shrinkToFit="false"/>
      <protection locked="true" hidden="false"/>
    </xf>
    <xf numFmtId="168" fontId="6" fillId="0" borderId="1" xfId="15" applyFont="true" applyBorder="true" applyAlignment="true" applyProtection="true">
      <alignment horizontal="center" vertical="top" textRotation="0" wrapText="false" indent="0" shrinkToFit="false"/>
      <protection locked="true" hidden="false"/>
    </xf>
    <xf numFmtId="164" fontId="6" fillId="8"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1" fillId="6" borderId="6" xfId="0" applyFont="true" applyBorder="true" applyAlignment="true" applyProtection="false">
      <alignment horizontal="general" vertical="top" textRotation="0" wrapText="true" indent="0" shrinkToFit="false"/>
      <protection locked="true" hidden="false"/>
    </xf>
    <xf numFmtId="164" fontId="5" fillId="6" borderId="6" xfId="0" applyFont="true" applyBorder="true" applyAlignment="true" applyProtection="false">
      <alignment horizontal="general" vertical="top" textRotation="0" wrapText="true" indent="0" shrinkToFit="false"/>
      <protection locked="true" hidden="false"/>
    </xf>
    <xf numFmtId="169" fontId="11" fillId="6" borderId="6"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left" vertical="top" textRotation="0" wrapText="true" indent="0" shrinkToFit="false"/>
      <protection locked="true" hidden="false"/>
    </xf>
    <xf numFmtId="164" fontId="0" fillId="6"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70" fontId="5" fillId="0" borderId="6" xfId="0" applyFont="true" applyBorder="true" applyAlignment="true" applyProtection="false">
      <alignment horizontal="general" vertical="top" textRotation="0" wrapText="true" indent="0" shrinkToFit="false"/>
      <protection locked="true" hidden="false"/>
    </xf>
    <xf numFmtId="169" fontId="5" fillId="6" borderId="6"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71"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6" fillId="9" borderId="6" xfId="0" applyFont="true" applyBorder="true" applyAlignment="true" applyProtection="false">
      <alignment horizontal="general" vertical="top" textRotation="0" wrapText="true" indent="0" shrinkToFit="false"/>
      <protection locked="true" hidden="false"/>
    </xf>
    <xf numFmtId="164" fontId="6" fillId="9" borderId="15" xfId="0" applyFont="true" applyBorder="true" applyAlignment="true" applyProtection="false">
      <alignment horizontal="general" vertical="top" textRotation="0" wrapText="true" indent="0" shrinkToFit="false"/>
      <protection locked="true" hidden="false"/>
    </xf>
    <xf numFmtId="164" fontId="5" fillId="6" borderId="8" xfId="0" applyFont="true" applyBorder="true" applyAlignment="true" applyProtection="false">
      <alignment horizontal="general" vertical="top" textRotation="0" wrapText="true" indent="0" shrinkToFit="false"/>
      <protection locked="true" hidden="false"/>
    </xf>
    <xf numFmtId="170" fontId="5" fillId="0" borderId="8" xfId="0" applyFont="true" applyBorder="true" applyAlignment="true" applyProtection="false">
      <alignment horizontal="general" vertical="top" textRotation="0" wrapText="true" indent="0" shrinkToFit="false"/>
      <protection locked="true" hidden="false"/>
    </xf>
    <xf numFmtId="170" fontId="5" fillId="6" borderId="8" xfId="0" applyFont="true" applyBorder="true" applyAlignment="true" applyProtection="false">
      <alignment horizontal="general" vertical="top" textRotation="0" wrapText="true" indent="0" shrinkToFit="false"/>
      <protection locked="true" hidden="false"/>
    </xf>
    <xf numFmtId="164" fontId="6" fillId="10" borderId="6" xfId="0" applyFont="true" applyBorder="true" applyAlignment="true" applyProtection="false">
      <alignment horizontal="general" vertical="top" textRotation="0" wrapText="true" indent="0" shrinkToFit="false"/>
      <protection locked="true" hidden="false"/>
    </xf>
    <xf numFmtId="164" fontId="6" fillId="1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11" borderId="1" xfId="0" applyFont="true" applyBorder="true" applyAlignment="true" applyProtection="false">
      <alignment horizontal="center" vertical="top" textRotation="0" wrapText="true" indent="0" shrinkToFit="false"/>
      <protection locked="true" hidden="false"/>
    </xf>
    <xf numFmtId="164" fontId="6" fillId="11" borderId="1" xfId="0" applyFont="true" applyBorder="true" applyAlignment="true" applyProtection="false">
      <alignment horizontal="left" vertical="top" textRotation="0" wrapText="true" indent="0" shrinkToFit="false"/>
      <protection locked="true" hidden="false"/>
    </xf>
    <xf numFmtId="164" fontId="6" fillId="11" borderId="1" xfId="0" applyFont="true" applyBorder="true" applyAlignment="true" applyProtection="false">
      <alignment horizontal="general" vertical="top" textRotation="0" wrapText="true" indent="0" shrinkToFit="false"/>
      <protection locked="true" hidden="false"/>
    </xf>
    <xf numFmtId="167" fontId="10" fillId="3" borderId="1" xfId="15" applyFont="true" applyBorder="true" applyAlignment="true" applyProtection="true">
      <alignment horizontal="center" vertical="top" textRotation="0" wrapText="true" indent="0" shrinkToFit="false"/>
      <protection locked="true" hidden="false"/>
    </xf>
    <xf numFmtId="164" fontId="11" fillId="6" borderId="1" xfId="0" applyFont="true" applyBorder="true" applyAlignment="true" applyProtection="false">
      <alignment horizontal="general" vertical="top" textRotation="0" wrapText="true" indent="0" shrinkToFit="false"/>
      <protection locked="true" hidden="false"/>
    </xf>
    <xf numFmtId="164" fontId="11" fillId="6" borderId="1" xfId="0" applyFont="true" applyBorder="true" applyAlignment="true" applyProtection="false">
      <alignment horizontal="center" vertical="top" textRotation="0" wrapText="true" indent="0" shrinkToFit="false"/>
      <protection locked="true" hidden="false"/>
    </xf>
    <xf numFmtId="168" fontId="11" fillId="6" borderId="1" xfId="15" applyFont="true" applyBorder="true" applyAlignment="true" applyProtection="true">
      <alignment horizontal="center" vertical="top" textRotation="0" wrapText="true" indent="0" shrinkToFit="false"/>
      <protection locked="true" hidden="false"/>
    </xf>
    <xf numFmtId="167" fontId="11" fillId="6" borderId="1" xfId="15" applyFont="true" applyBorder="true" applyAlignment="true" applyProtection="true">
      <alignment horizontal="general" vertical="top" textRotation="0" wrapText="true" indent="0" shrinkToFit="false"/>
      <protection locked="true" hidden="false"/>
    </xf>
    <xf numFmtId="167" fontId="11" fillId="6" borderId="1" xfId="15" applyFont="true" applyBorder="true" applyAlignment="true" applyProtection="true">
      <alignment horizontal="center" vertical="top" textRotation="0" wrapText="true" indent="0" shrinkToFit="false"/>
      <protection locked="true" hidden="false"/>
    </xf>
    <xf numFmtId="168" fontId="10" fillId="6" borderId="1" xfId="15"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0" fillId="3" borderId="22" xfId="0" applyFont="true" applyBorder="true" applyAlignment="true" applyProtection="false">
      <alignment horizontal="center" vertical="top" textRotation="0" wrapText="true" indent="0" shrinkToFit="false"/>
      <protection locked="true" hidden="false"/>
    </xf>
    <xf numFmtId="164" fontId="11" fillId="6" borderId="1" xfId="0" applyFont="true" applyBorder="true" applyAlignment="true" applyProtection="false">
      <alignment horizontal="left" vertical="top" textRotation="0" wrapText="true" indent="0" shrinkToFit="false"/>
      <protection locked="true" hidden="false"/>
    </xf>
    <xf numFmtId="167" fontId="11" fillId="6" borderId="1" xfId="15" applyFont="true" applyBorder="true" applyAlignment="true" applyProtection="true">
      <alignment horizontal="left" vertical="top" textRotation="0" wrapText="true" indent="0" shrinkToFit="false"/>
      <protection locked="true" hidden="false"/>
    </xf>
    <xf numFmtId="168" fontId="11" fillId="6" borderId="23" xfId="15"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8" fontId="11" fillId="6" borderId="1" xfId="15"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7" fontId="11" fillId="0" borderId="1" xfId="15" applyFont="true" applyBorder="true" applyAlignment="true" applyProtection="true">
      <alignment horizontal="left" vertical="top" textRotation="0" wrapText="true" indent="0" shrinkToFit="false"/>
      <protection locked="true" hidden="false"/>
    </xf>
    <xf numFmtId="168" fontId="11" fillId="0" borderId="22" xfId="15" applyFont="true" applyBorder="true" applyAlignment="true" applyProtection="true">
      <alignment horizontal="left" vertical="top" textRotation="0" wrapText="true" indent="0" shrinkToFit="false"/>
      <protection locked="true" hidden="false"/>
    </xf>
    <xf numFmtId="168" fontId="11" fillId="0" borderId="1" xfId="15" applyFont="true" applyBorder="true" applyAlignment="true" applyProtection="true">
      <alignment horizontal="left" vertical="top" textRotation="0" wrapText="true" indent="0" shrinkToFit="false"/>
      <protection locked="true" hidden="false"/>
    </xf>
    <xf numFmtId="165" fontId="5" fillId="6" borderId="22" xfId="0" applyFont="true" applyBorder="true" applyAlignment="true" applyProtection="false">
      <alignment horizontal="left" vertical="top" textRotation="0" wrapText="true" indent="0" shrinkToFit="false"/>
      <protection locked="true" hidden="false"/>
    </xf>
    <xf numFmtId="168" fontId="11" fillId="0" borderId="25" xfId="15" applyFont="true" applyBorder="true" applyAlignment="true" applyProtection="tru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6" borderId="1" xfId="20" applyFont="true" applyBorder="true" applyAlignment="true" applyProtection="false">
      <alignment horizontal="left" vertical="top" textRotation="0" wrapText="true" indent="0" shrinkToFit="false"/>
      <protection locked="true" hidden="false"/>
    </xf>
    <xf numFmtId="167" fontId="11" fillId="0" borderId="1" xfId="15" applyFont="true" applyBorder="true" applyAlignment="true" applyProtection="true">
      <alignment horizontal="general" vertical="top" textRotation="0" wrapText="true" indent="0" shrinkToFit="false"/>
      <protection locked="true" hidden="false"/>
    </xf>
    <xf numFmtId="167" fontId="11" fillId="0" borderId="1" xfId="15" applyFont="true" applyBorder="true" applyAlignment="true" applyProtection="true">
      <alignment horizontal="center" vertical="top" textRotation="0" wrapText="true" indent="0" shrinkToFit="false"/>
      <protection locked="true" hidden="false"/>
    </xf>
    <xf numFmtId="164" fontId="11" fillId="6" borderId="1" xfId="20" applyFont="true" applyBorder="true" applyAlignment="true" applyProtection="false">
      <alignment horizontal="left" vertical="top" textRotation="0" wrapText="true" indent="0" shrinkToFit="false"/>
      <protection locked="true" hidden="false"/>
    </xf>
    <xf numFmtId="168" fontId="11" fillId="6" borderId="23" xfId="15" applyFont="true" applyBorder="true" applyAlignment="true" applyProtection="true">
      <alignment horizontal="center" vertical="top" textRotation="0" wrapText="true" indent="0" shrinkToFit="false"/>
      <protection locked="true" hidden="false"/>
    </xf>
    <xf numFmtId="168" fontId="11" fillId="0" borderId="23" xfId="15" applyFont="true" applyBorder="true" applyAlignment="true" applyProtection="true">
      <alignment horizontal="center" vertical="top"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10" fillId="12" borderId="1" xfId="0" applyFont="true" applyBorder="true" applyAlignment="true" applyProtection="false">
      <alignment horizontal="general" vertical="top" textRotation="0" wrapText="true" indent="0" shrinkToFit="false"/>
      <protection locked="true" hidden="false"/>
    </xf>
    <xf numFmtId="164" fontId="10" fillId="12" borderId="1" xfId="0" applyFont="true" applyBorder="true" applyAlignment="true" applyProtection="false">
      <alignment horizontal="center" vertical="top" textRotation="0" wrapText="true" indent="0" shrinkToFit="false"/>
      <protection locked="true" hidden="false"/>
    </xf>
    <xf numFmtId="168" fontId="10" fillId="12" borderId="1" xfId="15"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1160</xdr:colOff>
      <xdr:row>0</xdr:row>
      <xdr:rowOff>415080</xdr:rowOff>
    </xdr:from>
    <xdr:to>
      <xdr:col>0</xdr:col>
      <xdr:colOff>5060880</xdr:colOff>
      <xdr:row>1</xdr:row>
      <xdr:rowOff>53640</xdr:rowOff>
    </xdr:to>
    <xdr:pic>
      <xdr:nvPicPr>
        <xdr:cNvPr id="0" name="Picture 1" descr="new logo revised"/>
        <xdr:cNvPicPr/>
      </xdr:nvPicPr>
      <xdr:blipFill>
        <a:blip r:embed="rId1"/>
        <a:stretch/>
      </xdr:blipFill>
      <xdr:spPr>
        <a:xfrm>
          <a:off x="1361160" y="415080"/>
          <a:ext cx="3699720" cy="318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320</xdr:colOff>
      <xdr:row>7</xdr:row>
      <xdr:rowOff>1848600</xdr:rowOff>
    </xdr:from>
    <xdr:to>
      <xdr:col>1</xdr:col>
      <xdr:colOff>5482800</xdr:colOff>
      <xdr:row>7</xdr:row>
      <xdr:rowOff>5139720</xdr:rowOff>
    </xdr:to>
    <xdr:pic>
      <xdr:nvPicPr>
        <xdr:cNvPr id="1" name="Picture 12" descr=""/>
        <xdr:cNvPicPr/>
      </xdr:nvPicPr>
      <xdr:blipFill>
        <a:blip r:embed="rId1"/>
        <a:stretch/>
      </xdr:blipFill>
      <xdr:spPr>
        <a:xfrm>
          <a:off x="1612440" y="20965320"/>
          <a:ext cx="5289480" cy="3291120"/>
        </a:xfrm>
        <a:prstGeom prst="rect">
          <a:avLst/>
        </a:prstGeom>
        <a:ln w="0">
          <a:noFill/>
        </a:ln>
      </xdr:spPr>
    </xdr:pic>
    <xdr:clientData/>
  </xdr:twoCellAnchor>
  <xdr:twoCellAnchor editAs="oneCell">
    <xdr:from>
      <xdr:col>1</xdr:col>
      <xdr:colOff>71640</xdr:colOff>
      <xdr:row>3</xdr:row>
      <xdr:rowOff>12960</xdr:rowOff>
    </xdr:from>
    <xdr:to>
      <xdr:col>1</xdr:col>
      <xdr:colOff>5383800</xdr:colOff>
      <xdr:row>3</xdr:row>
      <xdr:rowOff>3330360</xdr:rowOff>
    </xdr:to>
    <xdr:pic>
      <xdr:nvPicPr>
        <xdr:cNvPr id="2" name="Picture 2" descr=""/>
        <xdr:cNvPicPr/>
      </xdr:nvPicPr>
      <xdr:blipFill>
        <a:blip r:embed="rId2"/>
        <a:stretch/>
      </xdr:blipFill>
      <xdr:spPr>
        <a:xfrm>
          <a:off x="1490760" y="9509400"/>
          <a:ext cx="5312160" cy="331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Lindiwer/OneDrive/Financial%20201819/A1%20Schedule%20-%20mSCOA%20vs%206%202%20-%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91.56"/>
    <col collapsed="false" customWidth="true" hidden="false" outlineLevel="0" max="2" min="2" style="1" width="10.41"/>
    <col collapsed="false" customWidth="false" hidden="false" outlineLevel="0" max="257" min="3" style="1" width="9.14"/>
  </cols>
  <sheetData>
    <row r="1" s="2" customFormat="true" ht="279" hidden="false" customHeight="true" outlineLevel="0" collapsed="false"/>
    <row r="2" s="2" customFormat="true" ht="217.5" hidden="false" customHeight="true" outlineLevel="0" collapsed="false">
      <c r="A2" s="3" t="s">
        <v>0</v>
      </c>
    </row>
  </sheetData>
  <printOptions headings="false" gridLines="false" gridLinesSet="true" horizontalCentered="false" verticalCentered="false"/>
  <pageMargins left="0.7" right="0.7" top="0.75" bottom="0.75" header="0.511811023622047" footer="0.3"/>
  <pageSetup paperSize="8" scale="164"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2" topLeftCell="A193" activePane="bottomLeft" state="frozen"/>
      <selection pane="topLeft" activeCell="A1" activeCellId="0" sqref="A1"/>
      <selection pane="bottomLeft" activeCell="F194" activeCellId="0" sqref="F194"/>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21.99"/>
    <col collapsed="false" customWidth="true" hidden="false" outlineLevel="0" max="3" min="3" style="14" width="23.7"/>
    <col collapsed="false" customWidth="true" hidden="false" outlineLevel="0" max="4" min="4" style="14" width="17.85"/>
    <col collapsed="false" customWidth="true" hidden="false" outlineLevel="0" max="5" min="5" style="14" width="28.41"/>
    <col collapsed="false" customWidth="true" hidden="false" outlineLevel="0" max="6" min="6" style="133" width="14.7"/>
    <col collapsed="false" customWidth="false" hidden="false" outlineLevel="0" max="8" min="7" style="14" width="9.14"/>
    <col collapsed="false" customWidth="true" hidden="false" outlineLevel="0" max="9" min="9" style="14" width="17.14"/>
    <col collapsed="false" customWidth="true" hidden="false" outlineLevel="0" max="10" min="10" style="14" width="14.56"/>
    <col collapsed="false" customWidth="true" hidden="false" outlineLevel="0" max="11" min="11" style="14" width="11.99"/>
    <col collapsed="false" customWidth="true" hidden="false" outlineLevel="0" max="12" min="12" style="14" width="19.28"/>
    <col collapsed="false" customWidth="true" hidden="false" outlineLevel="0" max="13" min="13" style="134" width="17.85"/>
    <col collapsed="false" customWidth="true" hidden="false" outlineLevel="0" max="18" min="14" style="14" width="17.85"/>
    <col collapsed="false" customWidth="false" hidden="false" outlineLevel="0" max="257" min="19" style="14" width="9.14"/>
  </cols>
  <sheetData>
    <row r="1" customFormat="false" ht="21" hidden="false" customHeight="true" outlineLevel="0" collapsed="false">
      <c r="A1" s="135" t="s">
        <v>762</v>
      </c>
      <c r="B1" s="135" t="s">
        <v>763</v>
      </c>
      <c r="C1" s="135" t="s">
        <v>764</v>
      </c>
      <c r="D1" s="135" t="s">
        <v>391</v>
      </c>
      <c r="E1" s="135" t="s">
        <v>765</v>
      </c>
      <c r="F1" s="135" t="s">
        <v>766</v>
      </c>
      <c r="G1" s="135" t="s">
        <v>767</v>
      </c>
      <c r="H1" s="135" t="s">
        <v>768</v>
      </c>
      <c r="I1" s="135" t="s">
        <v>769</v>
      </c>
      <c r="J1" s="135" t="s">
        <v>770</v>
      </c>
      <c r="K1" s="135" t="s">
        <v>771</v>
      </c>
      <c r="L1" s="135" t="s">
        <v>772</v>
      </c>
      <c r="M1" s="135" t="s">
        <v>773</v>
      </c>
      <c r="N1" s="135"/>
      <c r="O1" s="135"/>
      <c r="P1" s="135"/>
      <c r="Q1" s="135" t="s">
        <v>774</v>
      </c>
      <c r="R1" s="135" t="s">
        <v>775</v>
      </c>
    </row>
    <row r="2" customFormat="false" ht="25.5" hidden="false" customHeight="true" outlineLevel="0" collapsed="false">
      <c r="A2" s="135"/>
      <c r="B2" s="135"/>
      <c r="C2" s="135"/>
      <c r="D2" s="135"/>
      <c r="E2" s="135"/>
      <c r="F2" s="135"/>
      <c r="G2" s="135"/>
      <c r="H2" s="135"/>
      <c r="I2" s="135"/>
      <c r="J2" s="135"/>
      <c r="K2" s="135"/>
      <c r="L2" s="135"/>
      <c r="M2" s="136" t="s">
        <v>398</v>
      </c>
      <c r="N2" s="137" t="s">
        <v>399</v>
      </c>
      <c r="O2" s="137" t="s">
        <v>400</v>
      </c>
      <c r="P2" s="137" t="s">
        <v>401</v>
      </c>
      <c r="Q2" s="135"/>
      <c r="R2" s="135"/>
    </row>
    <row r="3" customFormat="false" ht="12.75" hidden="false" customHeight="true" outlineLevel="0" collapsed="false">
      <c r="A3" s="138" t="s">
        <v>106</v>
      </c>
      <c r="B3" s="138"/>
      <c r="C3" s="138"/>
      <c r="D3" s="138"/>
      <c r="E3" s="138"/>
      <c r="F3" s="138"/>
      <c r="G3" s="138"/>
      <c r="H3" s="138"/>
      <c r="I3" s="138"/>
      <c r="J3" s="138"/>
      <c r="K3" s="138"/>
      <c r="L3" s="138"/>
      <c r="M3" s="138"/>
      <c r="N3" s="138"/>
      <c r="O3" s="138"/>
      <c r="P3" s="138"/>
      <c r="Q3" s="138"/>
      <c r="R3" s="138"/>
    </row>
    <row r="4" customFormat="false" ht="102.75" hidden="false" customHeight="true" outlineLevel="0" collapsed="false">
      <c r="A4" s="79"/>
      <c r="B4" s="79" t="s">
        <v>601</v>
      </c>
      <c r="C4" s="79" t="s">
        <v>776</v>
      </c>
      <c r="D4" s="79" t="s">
        <v>777</v>
      </c>
      <c r="E4" s="139" t="s">
        <v>107</v>
      </c>
      <c r="F4" s="140" t="s">
        <v>109</v>
      </c>
      <c r="G4" s="6" t="s">
        <v>778</v>
      </c>
      <c r="H4" s="6" t="s">
        <v>779</v>
      </c>
      <c r="I4" s="6" t="s">
        <v>780</v>
      </c>
      <c r="J4" s="140" t="s">
        <v>108</v>
      </c>
      <c r="K4" s="6"/>
      <c r="L4" s="141" t="n">
        <v>1000000</v>
      </c>
      <c r="M4" s="6" t="s">
        <v>781</v>
      </c>
      <c r="N4" s="6" t="s">
        <v>726</v>
      </c>
      <c r="O4" s="6" t="s">
        <v>726</v>
      </c>
      <c r="P4" s="6" t="s">
        <v>726</v>
      </c>
      <c r="Q4" s="6" t="s">
        <v>782</v>
      </c>
      <c r="R4" s="6" t="s">
        <v>783</v>
      </c>
    </row>
    <row r="5" customFormat="false" ht="60.75" hidden="false" customHeight="true" outlineLevel="0" collapsed="false">
      <c r="A5" s="6"/>
      <c r="B5" s="79" t="s">
        <v>601</v>
      </c>
      <c r="C5" s="79" t="s">
        <v>776</v>
      </c>
      <c r="D5" s="79" t="s">
        <v>777</v>
      </c>
      <c r="E5" s="142" t="s">
        <v>110</v>
      </c>
      <c r="F5" s="143" t="s">
        <v>111</v>
      </c>
      <c r="G5" s="6" t="s">
        <v>784</v>
      </c>
      <c r="H5" s="6" t="s">
        <v>785</v>
      </c>
      <c r="I5" s="6" t="s">
        <v>780</v>
      </c>
      <c r="J5" s="143" t="s">
        <v>108</v>
      </c>
      <c r="K5" s="6"/>
      <c r="L5" s="141" t="n">
        <f aca="false">2100000-600000</f>
        <v>1500000</v>
      </c>
      <c r="M5" s="6" t="s">
        <v>786</v>
      </c>
      <c r="N5" s="6" t="s">
        <v>787</v>
      </c>
      <c r="O5" s="6" t="s">
        <v>788</v>
      </c>
      <c r="P5" s="6" t="s">
        <v>789</v>
      </c>
      <c r="Q5" s="6" t="s">
        <v>790</v>
      </c>
      <c r="R5" s="6" t="s">
        <v>783</v>
      </c>
    </row>
    <row r="6" customFormat="false" ht="12.75" hidden="false" customHeight="true" outlineLevel="0" collapsed="false">
      <c r="A6" s="138" t="s">
        <v>791</v>
      </c>
      <c r="B6" s="138"/>
      <c r="C6" s="138"/>
      <c r="D6" s="138"/>
      <c r="E6" s="138"/>
      <c r="F6" s="138"/>
      <c r="G6" s="138"/>
      <c r="H6" s="138"/>
      <c r="I6" s="138"/>
      <c r="J6" s="138"/>
      <c r="K6" s="138"/>
      <c r="L6" s="138"/>
      <c r="M6" s="138"/>
      <c r="N6" s="138"/>
      <c r="O6" s="138"/>
      <c r="P6" s="138"/>
      <c r="Q6" s="138"/>
      <c r="R6" s="138"/>
    </row>
    <row r="7" customFormat="false" ht="12.75" hidden="false" customHeight="false" outlineLevel="0" collapsed="false">
      <c r="A7" s="6"/>
      <c r="B7" s="6"/>
      <c r="C7" s="6"/>
      <c r="D7" s="6"/>
      <c r="E7" s="139"/>
      <c r="F7" s="140"/>
      <c r="G7" s="6"/>
      <c r="H7" s="6"/>
      <c r="I7" s="6"/>
      <c r="J7" s="140"/>
      <c r="K7" s="6"/>
      <c r="L7" s="144" t="n">
        <f aca="false">SUM(L4:L5)</f>
        <v>2500000</v>
      </c>
      <c r="M7" s="8"/>
      <c r="N7" s="6"/>
      <c r="O7" s="6"/>
      <c r="P7" s="6"/>
      <c r="Q7" s="6"/>
      <c r="R7" s="6"/>
    </row>
    <row r="8" customFormat="false" ht="12.75" hidden="false" customHeight="true" outlineLevel="0" collapsed="false">
      <c r="A8" s="145" t="s">
        <v>120</v>
      </c>
      <c r="B8" s="145"/>
      <c r="C8" s="145"/>
      <c r="D8" s="145"/>
      <c r="E8" s="145"/>
      <c r="F8" s="145"/>
      <c r="G8" s="145"/>
      <c r="H8" s="145"/>
      <c r="I8" s="145"/>
      <c r="J8" s="145"/>
      <c r="K8" s="145"/>
      <c r="L8" s="145"/>
      <c r="M8" s="145"/>
      <c r="N8" s="145"/>
      <c r="O8" s="145"/>
      <c r="P8" s="145"/>
      <c r="Q8" s="145"/>
      <c r="R8" s="145"/>
    </row>
    <row r="9" customFormat="false" ht="88.5" hidden="false" customHeight="true" outlineLevel="0" collapsed="false">
      <c r="A9" s="6"/>
      <c r="B9" s="79" t="s">
        <v>792</v>
      </c>
      <c r="C9" s="139" t="s">
        <v>793</v>
      </c>
      <c r="D9" s="79" t="s">
        <v>794</v>
      </c>
      <c r="E9" s="139" t="s">
        <v>122</v>
      </c>
      <c r="F9" s="140" t="s">
        <v>109</v>
      </c>
      <c r="G9" s="6" t="s">
        <v>795</v>
      </c>
      <c r="H9" s="6" t="s">
        <v>796</v>
      </c>
      <c r="I9" s="6" t="s">
        <v>797</v>
      </c>
      <c r="J9" s="140" t="s">
        <v>108</v>
      </c>
      <c r="K9" s="6"/>
      <c r="L9" s="141" t="n">
        <f aca="false">5000000-1000000</f>
        <v>4000000</v>
      </c>
      <c r="M9" s="6" t="s">
        <v>798</v>
      </c>
      <c r="N9" s="6" t="s">
        <v>799</v>
      </c>
      <c r="O9" s="6" t="s">
        <v>800</v>
      </c>
      <c r="P9" s="6" t="s">
        <v>726</v>
      </c>
      <c r="Q9" s="6" t="s">
        <v>801</v>
      </c>
      <c r="R9" s="6" t="s">
        <v>802</v>
      </c>
    </row>
    <row r="10" customFormat="false" ht="46.5" hidden="false" customHeight="true" outlineLevel="0" collapsed="false">
      <c r="A10" s="6"/>
      <c r="B10" s="79" t="s">
        <v>792</v>
      </c>
      <c r="C10" s="139" t="s">
        <v>793</v>
      </c>
      <c r="D10" s="79" t="s">
        <v>794</v>
      </c>
      <c r="E10" s="73" t="s">
        <v>123</v>
      </c>
      <c r="F10" s="146" t="s">
        <v>109</v>
      </c>
      <c r="G10" s="6" t="s">
        <v>795</v>
      </c>
      <c r="H10" s="6" t="s">
        <v>796</v>
      </c>
      <c r="I10" s="6" t="s">
        <v>797</v>
      </c>
      <c r="J10" s="146" t="s">
        <v>108</v>
      </c>
      <c r="K10" s="6"/>
      <c r="L10" s="102" t="n">
        <f aca="false">4000000-2000000-500000</f>
        <v>1500000</v>
      </c>
      <c r="M10" s="6" t="s">
        <v>803</v>
      </c>
      <c r="N10" s="6" t="s">
        <v>804</v>
      </c>
      <c r="O10" s="6" t="s">
        <v>726</v>
      </c>
      <c r="P10" s="6" t="s">
        <v>726</v>
      </c>
      <c r="Q10" s="6" t="s">
        <v>805</v>
      </c>
      <c r="R10" s="6" t="s">
        <v>802</v>
      </c>
    </row>
    <row r="11" customFormat="false" ht="46.5" hidden="false" customHeight="true" outlineLevel="0" collapsed="false">
      <c r="A11" s="6"/>
      <c r="B11" s="79" t="s">
        <v>792</v>
      </c>
      <c r="C11" s="139" t="s">
        <v>793</v>
      </c>
      <c r="D11" s="79" t="s">
        <v>794</v>
      </c>
      <c r="E11" s="142" t="s">
        <v>124</v>
      </c>
      <c r="F11" s="143" t="s">
        <v>111</v>
      </c>
      <c r="G11" s="6" t="s">
        <v>795</v>
      </c>
      <c r="H11" s="6" t="s">
        <v>796</v>
      </c>
      <c r="I11" s="6" t="s">
        <v>797</v>
      </c>
      <c r="J11" s="143" t="s">
        <v>108</v>
      </c>
      <c r="K11" s="6"/>
      <c r="L11" s="141" t="n">
        <v>500000</v>
      </c>
      <c r="M11" s="6" t="s">
        <v>806</v>
      </c>
      <c r="N11" s="6" t="s">
        <v>806</v>
      </c>
      <c r="O11" s="6" t="s">
        <v>726</v>
      </c>
      <c r="P11" s="6" t="s">
        <v>726</v>
      </c>
      <c r="Q11" s="6" t="s">
        <v>807</v>
      </c>
      <c r="R11" s="6" t="s">
        <v>808</v>
      </c>
    </row>
    <row r="12" customFormat="false" ht="46.5" hidden="false" customHeight="true" outlineLevel="0" collapsed="false">
      <c r="A12" s="6"/>
      <c r="B12" s="79" t="s">
        <v>792</v>
      </c>
      <c r="C12" s="139" t="s">
        <v>793</v>
      </c>
      <c r="D12" s="79" t="s">
        <v>794</v>
      </c>
      <c r="E12" s="139" t="s">
        <v>125</v>
      </c>
      <c r="F12" s="140" t="s">
        <v>109</v>
      </c>
      <c r="G12" s="6" t="s">
        <v>795</v>
      </c>
      <c r="H12" s="6" t="n">
        <v>20</v>
      </c>
      <c r="I12" s="6" t="s">
        <v>797</v>
      </c>
      <c r="J12" s="140" t="s">
        <v>108</v>
      </c>
      <c r="K12" s="6"/>
      <c r="L12" s="141" t="n">
        <v>500000</v>
      </c>
      <c r="M12" s="6" t="s">
        <v>809</v>
      </c>
      <c r="N12" s="6" t="s">
        <v>726</v>
      </c>
      <c r="O12" s="6" t="s">
        <v>726</v>
      </c>
      <c r="P12" s="6" t="s">
        <v>726</v>
      </c>
      <c r="Q12" s="6" t="s">
        <v>809</v>
      </c>
      <c r="R12" s="6" t="s">
        <v>810</v>
      </c>
    </row>
    <row r="13" customFormat="false" ht="46.5" hidden="false" customHeight="true" outlineLevel="0" collapsed="false">
      <c r="A13" s="6"/>
      <c r="B13" s="79" t="s">
        <v>792</v>
      </c>
      <c r="C13" s="139" t="s">
        <v>793</v>
      </c>
      <c r="D13" s="79" t="s">
        <v>794</v>
      </c>
      <c r="E13" s="139" t="s">
        <v>126</v>
      </c>
      <c r="F13" s="140" t="s">
        <v>109</v>
      </c>
      <c r="G13" s="6" t="s">
        <v>811</v>
      </c>
      <c r="H13" s="6" t="n">
        <v>17</v>
      </c>
      <c r="I13" s="6" t="s">
        <v>797</v>
      </c>
      <c r="J13" s="140" t="s">
        <v>108</v>
      </c>
      <c r="K13" s="6"/>
      <c r="L13" s="141" t="n">
        <v>500000</v>
      </c>
      <c r="M13" s="6" t="s">
        <v>812</v>
      </c>
      <c r="N13" s="6" t="s">
        <v>726</v>
      </c>
      <c r="O13" s="6" t="s">
        <v>726</v>
      </c>
      <c r="P13" s="6" t="s">
        <v>726</v>
      </c>
      <c r="Q13" s="6" t="s">
        <v>812</v>
      </c>
      <c r="R13" s="6" t="s">
        <v>802</v>
      </c>
    </row>
    <row r="14" customFormat="false" ht="60" hidden="false" customHeight="true" outlineLevel="0" collapsed="false">
      <c r="A14" s="6"/>
      <c r="B14" s="79" t="s">
        <v>792</v>
      </c>
      <c r="C14" s="139" t="s">
        <v>793</v>
      </c>
      <c r="D14" s="79" t="s">
        <v>794</v>
      </c>
      <c r="E14" s="142" t="s">
        <v>813</v>
      </c>
      <c r="F14" s="143" t="s">
        <v>111</v>
      </c>
      <c r="G14" s="6" t="s">
        <v>814</v>
      </c>
      <c r="H14" s="6" t="n">
        <v>32</v>
      </c>
      <c r="I14" s="6" t="s">
        <v>797</v>
      </c>
      <c r="J14" s="143" t="s">
        <v>108</v>
      </c>
      <c r="K14" s="6"/>
      <c r="L14" s="141" t="n">
        <v>500000</v>
      </c>
      <c r="M14" s="6" t="s">
        <v>786</v>
      </c>
      <c r="N14" s="6" t="s">
        <v>787</v>
      </c>
      <c r="O14" s="6" t="s">
        <v>788</v>
      </c>
      <c r="P14" s="6" t="s">
        <v>789</v>
      </c>
      <c r="Q14" s="6" t="s">
        <v>790</v>
      </c>
      <c r="R14" s="6" t="s">
        <v>783</v>
      </c>
    </row>
    <row r="15" customFormat="false" ht="68.25" hidden="false" customHeight="true" outlineLevel="0" collapsed="false">
      <c r="A15" s="6"/>
      <c r="B15" s="79" t="s">
        <v>792</v>
      </c>
      <c r="C15" s="139" t="s">
        <v>793</v>
      </c>
      <c r="D15" s="79" t="s">
        <v>794</v>
      </c>
      <c r="E15" s="142" t="s">
        <v>815</v>
      </c>
      <c r="F15" s="143" t="s">
        <v>111</v>
      </c>
      <c r="G15" s="6" t="s">
        <v>816</v>
      </c>
      <c r="H15" s="6" t="n">
        <v>10</v>
      </c>
      <c r="I15" s="6" t="s">
        <v>797</v>
      </c>
      <c r="J15" s="143" t="s">
        <v>108</v>
      </c>
      <c r="K15" s="6"/>
      <c r="L15" s="141" t="n">
        <v>300000</v>
      </c>
      <c r="M15" s="6" t="s">
        <v>786</v>
      </c>
      <c r="N15" s="6" t="s">
        <v>787</v>
      </c>
      <c r="O15" s="6" t="s">
        <v>788</v>
      </c>
      <c r="P15" s="6" t="s">
        <v>789</v>
      </c>
      <c r="Q15" s="6" t="s">
        <v>790</v>
      </c>
      <c r="R15" s="6" t="s">
        <v>783</v>
      </c>
    </row>
    <row r="16" customFormat="false" ht="58.5" hidden="false" customHeight="true" outlineLevel="0" collapsed="false">
      <c r="A16" s="6"/>
      <c r="B16" s="79" t="s">
        <v>792</v>
      </c>
      <c r="C16" s="139" t="s">
        <v>793</v>
      </c>
      <c r="D16" s="79" t="s">
        <v>794</v>
      </c>
      <c r="E16" s="142" t="s">
        <v>131</v>
      </c>
      <c r="F16" s="143" t="s">
        <v>111</v>
      </c>
      <c r="G16" s="6" t="s">
        <v>795</v>
      </c>
      <c r="H16" s="6" t="n">
        <v>20</v>
      </c>
      <c r="I16" s="6" t="s">
        <v>797</v>
      </c>
      <c r="J16" s="143" t="s">
        <v>108</v>
      </c>
      <c r="K16" s="6"/>
      <c r="L16" s="141" t="n">
        <v>1000000</v>
      </c>
      <c r="M16" s="6" t="s">
        <v>817</v>
      </c>
      <c r="N16" s="6" t="s">
        <v>817</v>
      </c>
      <c r="O16" s="6" t="s">
        <v>726</v>
      </c>
      <c r="P16" s="6" t="s">
        <v>726</v>
      </c>
      <c r="Q16" s="6" t="s">
        <v>817</v>
      </c>
      <c r="R16" s="6" t="s">
        <v>810</v>
      </c>
    </row>
    <row r="17" customFormat="false" ht="63.75" hidden="false" customHeight="true" outlineLevel="0" collapsed="false">
      <c r="A17" s="6"/>
      <c r="B17" s="79" t="s">
        <v>792</v>
      </c>
      <c r="C17" s="139" t="s">
        <v>793</v>
      </c>
      <c r="D17" s="79" t="s">
        <v>794</v>
      </c>
      <c r="E17" s="142" t="s">
        <v>134</v>
      </c>
      <c r="F17" s="143" t="s">
        <v>111</v>
      </c>
      <c r="G17" s="6" t="s">
        <v>818</v>
      </c>
      <c r="H17" s="6" t="n">
        <v>25</v>
      </c>
      <c r="I17" s="6" t="s">
        <v>797</v>
      </c>
      <c r="J17" s="143" t="s">
        <v>108</v>
      </c>
      <c r="K17" s="6"/>
      <c r="L17" s="141" t="n">
        <v>1000000</v>
      </c>
      <c r="M17" s="6" t="s">
        <v>786</v>
      </c>
      <c r="N17" s="6" t="s">
        <v>787</v>
      </c>
      <c r="O17" s="6" t="s">
        <v>788</v>
      </c>
      <c r="P17" s="6" t="s">
        <v>789</v>
      </c>
      <c r="Q17" s="6" t="s">
        <v>790</v>
      </c>
      <c r="R17" s="6" t="s">
        <v>783</v>
      </c>
    </row>
    <row r="18" customFormat="false" ht="12.75" hidden="false" customHeight="true" outlineLevel="0" collapsed="false">
      <c r="A18" s="145" t="s">
        <v>819</v>
      </c>
      <c r="B18" s="145"/>
      <c r="C18" s="145"/>
      <c r="D18" s="145"/>
      <c r="E18" s="145"/>
      <c r="F18" s="145"/>
      <c r="G18" s="145"/>
      <c r="H18" s="145"/>
      <c r="I18" s="145"/>
      <c r="J18" s="145"/>
      <c r="K18" s="145"/>
      <c r="L18" s="145"/>
      <c r="M18" s="145"/>
      <c r="N18" s="145"/>
      <c r="O18" s="145"/>
      <c r="P18" s="145"/>
      <c r="Q18" s="145"/>
      <c r="R18" s="145"/>
    </row>
    <row r="19" customFormat="false" ht="12.75" hidden="false" customHeight="false" outlineLevel="0" collapsed="false">
      <c r="A19" s="6"/>
      <c r="B19" s="6"/>
      <c r="C19" s="6"/>
      <c r="D19" s="6"/>
      <c r="E19" s="139"/>
      <c r="F19" s="140"/>
      <c r="G19" s="6"/>
      <c r="H19" s="6"/>
      <c r="I19" s="6"/>
      <c r="J19" s="140"/>
      <c r="K19" s="6"/>
      <c r="L19" s="141" t="n">
        <f aca="false">SUM(L9:L17)</f>
        <v>9800000</v>
      </c>
      <c r="M19" s="8"/>
      <c r="N19" s="6"/>
      <c r="O19" s="6"/>
      <c r="P19" s="6"/>
      <c r="Q19" s="6"/>
      <c r="R19" s="6"/>
    </row>
    <row r="20" customFormat="false" ht="12.75" hidden="false" customHeight="true" outlineLevel="0" collapsed="false">
      <c r="A20" s="145" t="s">
        <v>143</v>
      </c>
      <c r="B20" s="145"/>
      <c r="C20" s="145"/>
      <c r="D20" s="145"/>
      <c r="E20" s="145"/>
      <c r="F20" s="145"/>
      <c r="G20" s="145"/>
      <c r="H20" s="145"/>
      <c r="I20" s="145"/>
      <c r="J20" s="145"/>
      <c r="K20" s="145"/>
      <c r="L20" s="145"/>
      <c r="M20" s="145"/>
      <c r="N20" s="145"/>
      <c r="O20" s="145"/>
      <c r="P20" s="145"/>
      <c r="Q20" s="145"/>
      <c r="R20" s="145"/>
    </row>
    <row r="21" customFormat="false" ht="91.5" hidden="false" customHeight="true" outlineLevel="0" collapsed="false">
      <c r="A21" s="6"/>
      <c r="B21" s="79" t="s">
        <v>792</v>
      </c>
      <c r="C21" s="79" t="s">
        <v>820</v>
      </c>
      <c r="D21" s="79" t="s">
        <v>821</v>
      </c>
      <c r="E21" s="142" t="s">
        <v>822</v>
      </c>
      <c r="F21" s="143" t="s">
        <v>111</v>
      </c>
      <c r="G21" s="6"/>
      <c r="H21" s="6"/>
      <c r="I21" s="6" t="s">
        <v>823</v>
      </c>
      <c r="J21" s="143" t="s">
        <v>108</v>
      </c>
      <c r="K21" s="6"/>
      <c r="L21" s="141" t="n">
        <v>1700000</v>
      </c>
      <c r="M21" s="8" t="s">
        <v>824</v>
      </c>
      <c r="N21" s="6" t="s">
        <v>825</v>
      </c>
      <c r="O21" s="6" t="s">
        <v>826</v>
      </c>
      <c r="P21" s="6" t="s">
        <v>827</v>
      </c>
      <c r="Q21" s="147" t="s">
        <v>828</v>
      </c>
      <c r="R21" s="148" t="s">
        <v>829</v>
      </c>
    </row>
    <row r="22" customFormat="false" ht="87.75" hidden="false" customHeight="true" outlineLevel="0" collapsed="false">
      <c r="A22" s="6"/>
      <c r="B22" s="79" t="s">
        <v>792</v>
      </c>
      <c r="C22" s="79" t="s">
        <v>820</v>
      </c>
      <c r="D22" s="79" t="s">
        <v>821</v>
      </c>
      <c r="E22" s="142" t="s">
        <v>146</v>
      </c>
      <c r="F22" s="143" t="s">
        <v>111</v>
      </c>
      <c r="G22" s="6"/>
      <c r="H22" s="6"/>
      <c r="I22" s="6" t="s">
        <v>823</v>
      </c>
      <c r="J22" s="143" t="s">
        <v>108</v>
      </c>
      <c r="K22" s="6"/>
      <c r="L22" s="141" t="n">
        <v>100000</v>
      </c>
      <c r="M22" s="8" t="s">
        <v>830</v>
      </c>
      <c r="N22" s="6" t="s">
        <v>831</v>
      </c>
      <c r="O22" s="6" t="s">
        <v>832</v>
      </c>
      <c r="P22" s="6" t="s">
        <v>832</v>
      </c>
      <c r="Q22" s="147" t="s">
        <v>828</v>
      </c>
      <c r="R22" s="148" t="s">
        <v>829</v>
      </c>
    </row>
    <row r="23" customFormat="false" ht="92.25" hidden="false" customHeight="true" outlineLevel="0" collapsed="false">
      <c r="A23" s="6"/>
      <c r="B23" s="79" t="s">
        <v>792</v>
      </c>
      <c r="C23" s="79" t="s">
        <v>820</v>
      </c>
      <c r="D23" s="79" t="s">
        <v>821</v>
      </c>
      <c r="E23" s="142" t="s">
        <v>145</v>
      </c>
      <c r="F23" s="143" t="s">
        <v>111</v>
      </c>
      <c r="G23" s="6"/>
      <c r="H23" s="6"/>
      <c r="I23" s="6" t="s">
        <v>823</v>
      </c>
      <c r="J23" s="143" t="s">
        <v>108</v>
      </c>
      <c r="K23" s="6"/>
      <c r="L23" s="141" t="n">
        <v>227000</v>
      </c>
      <c r="M23" s="8" t="s">
        <v>833</v>
      </c>
      <c r="N23" s="6" t="s">
        <v>834</v>
      </c>
      <c r="O23" s="6" t="s">
        <v>835</v>
      </c>
      <c r="P23" s="6" t="s">
        <v>836</v>
      </c>
      <c r="Q23" s="147" t="s">
        <v>828</v>
      </c>
      <c r="R23" s="148" t="s">
        <v>829</v>
      </c>
    </row>
    <row r="24" customFormat="false" ht="12.75" hidden="false" customHeight="true" outlineLevel="0" collapsed="false">
      <c r="A24" s="145" t="s">
        <v>837</v>
      </c>
      <c r="B24" s="145"/>
      <c r="C24" s="145"/>
      <c r="D24" s="145"/>
      <c r="E24" s="145"/>
      <c r="F24" s="145"/>
      <c r="G24" s="145"/>
      <c r="H24" s="145"/>
      <c r="I24" s="145"/>
      <c r="J24" s="145"/>
      <c r="K24" s="145"/>
      <c r="L24" s="145"/>
      <c r="M24" s="145"/>
      <c r="N24" s="145"/>
      <c r="O24" s="145"/>
      <c r="P24" s="145"/>
      <c r="Q24" s="145"/>
      <c r="R24" s="145"/>
    </row>
    <row r="25" customFormat="false" ht="12.75" hidden="false" customHeight="false" outlineLevel="0" collapsed="false">
      <c r="A25" s="6"/>
      <c r="B25" s="6"/>
      <c r="C25" s="6"/>
      <c r="D25" s="6"/>
      <c r="E25" s="139"/>
      <c r="F25" s="140"/>
      <c r="G25" s="6"/>
      <c r="H25" s="6"/>
      <c r="I25" s="6"/>
      <c r="J25" s="140"/>
      <c r="K25" s="6"/>
      <c r="L25" s="144" t="n">
        <f aca="false">SUM(L21:L23)</f>
        <v>2027000</v>
      </c>
      <c r="M25" s="8"/>
      <c r="N25" s="6"/>
      <c r="O25" s="6"/>
      <c r="P25" s="6"/>
      <c r="Q25" s="6"/>
      <c r="R25" s="6"/>
    </row>
    <row r="26" customFormat="false" ht="12.75" hidden="false" customHeight="true" outlineLevel="0" collapsed="false">
      <c r="A26" s="149" t="s">
        <v>147</v>
      </c>
      <c r="B26" s="149"/>
      <c r="C26" s="149"/>
      <c r="D26" s="149"/>
      <c r="E26" s="149"/>
      <c r="F26" s="149"/>
      <c r="G26" s="149"/>
      <c r="H26" s="149"/>
      <c r="I26" s="149"/>
      <c r="J26" s="149"/>
      <c r="K26" s="149"/>
      <c r="L26" s="149"/>
      <c r="M26" s="149"/>
      <c r="N26" s="149"/>
      <c r="O26" s="149"/>
      <c r="P26" s="149"/>
      <c r="Q26" s="149"/>
      <c r="R26" s="149"/>
    </row>
    <row r="27" customFormat="false" ht="87" hidden="false" customHeight="true" outlineLevel="0" collapsed="false">
      <c r="A27" s="8"/>
      <c r="B27" s="91" t="s">
        <v>792</v>
      </c>
      <c r="C27" s="150" t="s">
        <v>793</v>
      </c>
      <c r="D27" s="150" t="s">
        <v>838</v>
      </c>
      <c r="E27" s="151" t="s">
        <v>148</v>
      </c>
      <c r="F27" s="151" t="s">
        <v>111</v>
      </c>
      <c r="G27" s="8" t="s">
        <v>839</v>
      </c>
      <c r="H27" s="8" t="n">
        <v>9</v>
      </c>
      <c r="I27" s="8" t="s">
        <v>840</v>
      </c>
      <c r="J27" s="151" t="s">
        <v>149</v>
      </c>
      <c r="K27" s="8" t="s">
        <v>841</v>
      </c>
      <c r="L27" s="152" t="n">
        <v>4000000</v>
      </c>
      <c r="M27" s="153" t="s">
        <v>842</v>
      </c>
      <c r="N27" s="153" t="s">
        <v>843</v>
      </c>
      <c r="O27" s="153" t="s">
        <v>843</v>
      </c>
      <c r="P27" s="147" t="s">
        <v>828</v>
      </c>
      <c r="Q27" s="154" t="s">
        <v>844</v>
      </c>
      <c r="R27" s="148" t="s">
        <v>829</v>
      </c>
    </row>
    <row r="28" customFormat="false" ht="85.5" hidden="false" customHeight="true" outlineLevel="0" collapsed="false">
      <c r="A28" s="8"/>
      <c r="B28" s="91" t="s">
        <v>792</v>
      </c>
      <c r="C28" s="150" t="s">
        <v>793</v>
      </c>
      <c r="D28" s="150" t="s">
        <v>838</v>
      </c>
      <c r="E28" s="151" t="s">
        <v>150</v>
      </c>
      <c r="F28" s="151" t="s">
        <v>111</v>
      </c>
      <c r="G28" s="8" t="s">
        <v>845</v>
      </c>
      <c r="H28" s="8" t="n">
        <v>32</v>
      </c>
      <c r="I28" s="8" t="s">
        <v>840</v>
      </c>
      <c r="J28" s="151" t="s">
        <v>149</v>
      </c>
      <c r="K28" s="8" t="s">
        <v>841</v>
      </c>
      <c r="L28" s="155" t="n">
        <v>2600000</v>
      </c>
      <c r="M28" s="156" t="s">
        <v>842</v>
      </c>
      <c r="N28" s="153" t="s">
        <v>843</v>
      </c>
      <c r="O28" s="153" t="s">
        <v>843</v>
      </c>
      <c r="P28" s="153" t="s">
        <v>828</v>
      </c>
      <c r="Q28" s="8" t="s">
        <v>846</v>
      </c>
      <c r="R28" s="148" t="s">
        <v>829</v>
      </c>
    </row>
    <row r="29" customFormat="false" ht="90" hidden="false" customHeight="true" outlineLevel="0" collapsed="false">
      <c r="A29" s="8"/>
      <c r="B29" s="91" t="s">
        <v>792</v>
      </c>
      <c r="C29" s="150" t="s">
        <v>793</v>
      </c>
      <c r="D29" s="150" t="s">
        <v>838</v>
      </c>
      <c r="E29" s="151" t="s">
        <v>151</v>
      </c>
      <c r="F29" s="151" t="s">
        <v>111</v>
      </c>
      <c r="G29" s="8" t="s">
        <v>847</v>
      </c>
      <c r="H29" s="8" t="n">
        <v>14</v>
      </c>
      <c r="I29" s="8" t="s">
        <v>840</v>
      </c>
      <c r="J29" s="151" t="s">
        <v>149</v>
      </c>
      <c r="K29" s="8" t="s">
        <v>841</v>
      </c>
      <c r="L29" s="155" t="n">
        <f aca="false">17900000-1900000-2000000-1000000-1000000+1000000</f>
        <v>13000000</v>
      </c>
      <c r="M29" s="8" t="s">
        <v>848</v>
      </c>
      <c r="N29" s="153" t="s">
        <v>842</v>
      </c>
      <c r="O29" s="153" t="s">
        <v>843</v>
      </c>
      <c r="P29" s="153" t="s">
        <v>843</v>
      </c>
      <c r="Q29" s="8" t="s">
        <v>849</v>
      </c>
      <c r="R29" s="148" t="s">
        <v>829</v>
      </c>
    </row>
    <row r="30" customFormat="false" ht="84.75" hidden="false" customHeight="true" outlineLevel="0" collapsed="false">
      <c r="A30" s="8"/>
      <c r="B30" s="91" t="s">
        <v>792</v>
      </c>
      <c r="C30" s="150" t="s">
        <v>793</v>
      </c>
      <c r="D30" s="150" t="s">
        <v>838</v>
      </c>
      <c r="E30" s="151" t="s">
        <v>152</v>
      </c>
      <c r="F30" s="151" t="s">
        <v>111</v>
      </c>
      <c r="G30" s="8" t="s">
        <v>850</v>
      </c>
      <c r="H30" s="8" t="n">
        <v>31</v>
      </c>
      <c r="I30" s="8" t="s">
        <v>840</v>
      </c>
      <c r="J30" s="151" t="s">
        <v>149</v>
      </c>
      <c r="K30" s="8" t="s">
        <v>841</v>
      </c>
      <c r="L30" s="155" t="n">
        <v>10000000</v>
      </c>
      <c r="M30" s="8" t="s">
        <v>842</v>
      </c>
      <c r="N30" s="153" t="s">
        <v>842</v>
      </c>
      <c r="O30" s="153" t="s">
        <v>843</v>
      </c>
      <c r="P30" s="153" t="s">
        <v>851</v>
      </c>
      <c r="Q30" s="8" t="s">
        <v>852</v>
      </c>
      <c r="R30" s="148" t="s">
        <v>829</v>
      </c>
    </row>
    <row r="31" customFormat="false" ht="88.5" hidden="false" customHeight="true" outlineLevel="0" collapsed="false">
      <c r="A31" s="8"/>
      <c r="B31" s="91" t="s">
        <v>792</v>
      </c>
      <c r="C31" s="150" t="s">
        <v>793</v>
      </c>
      <c r="D31" s="150" t="s">
        <v>838</v>
      </c>
      <c r="E31" s="150" t="s">
        <v>153</v>
      </c>
      <c r="F31" s="150" t="s">
        <v>111</v>
      </c>
      <c r="G31" s="8" t="s">
        <v>853</v>
      </c>
      <c r="H31" s="8" t="n">
        <v>38</v>
      </c>
      <c r="I31" s="8" t="s">
        <v>840</v>
      </c>
      <c r="J31" s="150" t="s">
        <v>149</v>
      </c>
      <c r="K31" s="8" t="s">
        <v>841</v>
      </c>
      <c r="L31" s="155" t="n">
        <f aca="false">11000000-2000000+2000000</f>
        <v>11000000</v>
      </c>
      <c r="M31" s="8" t="s">
        <v>842</v>
      </c>
      <c r="N31" s="8" t="s">
        <v>842</v>
      </c>
      <c r="O31" s="153" t="s">
        <v>843</v>
      </c>
      <c r="P31" s="153" t="s">
        <v>828</v>
      </c>
      <c r="Q31" s="8" t="s">
        <v>854</v>
      </c>
      <c r="R31" s="148" t="s">
        <v>829</v>
      </c>
    </row>
    <row r="32" customFormat="false" ht="54" hidden="false" customHeight="true" outlineLevel="0" collapsed="false">
      <c r="A32" s="8"/>
      <c r="B32" s="91" t="s">
        <v>792</v>
      </c>
      <c r="C32" s="150" t="s">
        <v>793</v>
      </c>
      <c r="D32" s="150" t="s">
        <v>838</v>
      </c>
      <c r="E32" s="150" t="s">
        <v>185</v>
      </c>
      <c r="F32" s="150" t="s">
        <v>111</v>
      </c>
      <c r="G32" s="8" t="s">
        <v>855</v>
      </c>
      <c r="H32" s="8" t="s">
        <v>856</v>
      </c>
      <c r="I32" s="8" t="s">
        <v>840</v>
      </c>
      <c r="J32" s="150" t="s">
        <v>108</v>
      </c>
      <c r="K32" s="8" t="s">
        <v>841</v>
      </c>
      <c r="L32" s="155" t="n">
        <v>1000000</v>
      </c>
      <c r="M32" s="8" t="s">
        <v>857</v>
      </c>
      <c r="N32" s="8" t="s">
        <v>858</v>
      </c>
      <c r="O32" s="156" t="s">
        <v>859</v>
      </c>
      <c r="P32" s="8" t="s">
        <v>860</v>
      </c>
      <c r="Q32" s="8" t="s">
        <v>861</v>
      </c>
      <c r="R32" s="8" t="s">
        <v>860</v>
      </c>
    </row>
    <row r="33" customFormat="false" ht="90" hidden="false" customHeight="true" outlineLevel="0" collapsed="false">
      <c r="A33" s="8"/>
      <c r="B33" s="91" t="s">
        <v>792</v>
      </c>
      <c r="C33" s="150" t="s">
        <v>793</v>
      </c>
      <c r="D33" s="150" t="s">
        <v>838</v>
      </c>
      <c r="E33" s="151" t="s">
        <v>862</v>
      </c>
      <c r="F33" s="151" t="s">
        <v>111</v>
      </c>
      <c r="G33" s="8" t="s">
        <v>863</v>
      </c>
      <c r="H33" s="8" t="n">
        <v>11</v>
      </c>
      <c r="I33" s="8" t="s">
        <v>840</v>
      </c>
      <c r="J33" s="151" t="s">
        <v>149</v>
      </c>
      <c r="K33" s="8" t="s">
        <v>841</v>
      </c>
      <c r="L33" s="155" t="n">
        <f aca="false">(19225000)/2-387500</f>
        <v>9225000</v>
      </c>
      <c r="M33" s="153" t="s">
        <v>864</v>
      </c>
      <c r="N33" s="8" t="s">
        <v>842</v>
      </c>
      <c r="O33" s="8" t="s">
        <v>865</v>
      </c>
      <c r="P33" s="8" t="s">
        <v>828</v>
      </c>
      <c r="Q33" s="8" t="s">
        <v>866</v>
      </c>
      <c r="R33" s="148" t="s">
        <v>829</v>
      </c>
    </row>
    <row r="34" customFormat="false" ht="93.75" hidden="false" customHeight="true" outlineLevel="0" collapsed="false">
      <c r="A34" s="8"/>
      <c r="B34" s="91" t="s">
        <v>792</v>
      </c>
      <c r="C34" s="150" t="s">
        <v>793</v>
      </c>
      <c r="D34" s="150" t="s">
        <v>838</v>
      </c>
      <c r="E34" s="151" t="s">
        <v>156</v>
      </c>
      <c r="F34" s="151" t="s">
        <v>111</v>
      </c>
      <c r="G34" s="8" t="s">
        <v>867</v>
      </c>
      <c r="H34" s="8" t="n">
        <v>38</v>
      </c>
      <c r="I34" s="8" t="s">
        <v>840</v>
      </c>
      <c r="J34" s="151" t="s">
        <v>149</v>
      </c>
      <c r="K34" s="8" t="s">
        <v>841</v>
      </c>
      <c r="L34" s="155" t="n">
        <f aca="false">3325000+1175000-1000000</f>
        <v>3500000</v>
      </c>
      <c r="M34" s="8" t="s">
        <v>842</v>
      </c>
      <c r="N34" s="8" t="s">
        <v>842</v>
      </c>
      <c r="O34" s="153" t="s">
        <v>843</v>
      </c>
      <c r="P34" s="153" t="s">
        <v>828</v>
      </c>
      <c r="Q34" s="8" t="s">
        <v>868</v>
      </c>
      <c r="R34" s="148" t="s">
        <v>829</v>
      </c>
    </row>
    <row r="35" customFormat="false" ht="90.75" hidden="false" customHeight="true" outlineLevel="0" collapsed="false">
      <c r="A35" s="8"/>
      <c r="B35" s="91" t="s">
        <v>792</v>
      </c>
      <c r="C35" s="150" t="s">
        <v>793</v>
      </c>
      <c r="D35" s="150" t="s">
        <v>838</v>
      </c>
      <c r="E35" s="151" t="s">
        <v>157</v>
      </c>
      <c r="F35" s="151" t="s">
        <v>111</v>
      </c>
      <c r="G35" s="8" t="s">
        <v>869</v>
      </c>
      <c r="H35" s="8" t="s">
        <v>870</v>
      </c>
      <c r="I35" s="8" t="s">
        <v>840</v>
      </c>
      <c r="J35" s="151" t="s">
        <v>149</v>
      </c>
      <c r="K35" s="8" t="s">
        <v>841</v>
      </c>
      <c r="L35" s="155" t="n">
        <f aca="false">4000000+3000000</f>
        <v>7000000</v>
      </c>
      <c r="M35" s="157" t="s">
        <v>842</v>
      </c>
      <c r="N35" s="157" t="s">
        <v>842</v>
      </c>
      <c r="O35" s="153" t="s">
        <v>843</v>
      </c>
      <c r="P35" s="153" t="s">
        <v>828</v>
      </c>
      <c r="Q35" s="8" t="s">
        <v>871</v>
      </c>
      <c r="R35" s="148" t="s">
        <v>829</v>
      </c>
    </row>
    <row r="36" customFormat="false" ht="90.75" hidden="false" customHeight="true" outlineLevel="0" collapsed="false">
      <c r="A36" s="8"/>
      <c r="B36" s="91" t="s">
        <v>792</v>
      </c>
      <c r="C36" s="150" t="s">
        <v>793</v>
      </c>
      <c r="D36" s="150" t="s">
        <v>838</v>
      </c>
      <c r="E36" s="151" t="s">
        <v>154</v>
      </c>
      <c r="F36" s="151" t="s">
        <v>111</v>
      </c>
      <c r="G36" s="8" t="s">
        <v>872</v>
      </c>
      <c r="H36" s="8" t="n">
        <v>25</v>
      </c>
      <c r="I36" s="8" t="s">
        <v>840</v>
      </c>
      <c r="J36" s="151" t="s">
        <v>149</v>
      </c>
      <c r="K36" s="8" t="s">
        <v>841</v>
      </c>
      <c r="L36" s="152" t="n">
        <f aca="false">10000000-1000000+1000000</f>
        <v>10000000</v>
      </c>
      <c r="M36" s="153" t="s">
        <v>864</v>
      </c>
      <c r="N36" s="8" t="s">
        <v>842</v>
      </c>
      <c r="O36" s="8" t="s">
        <v>865</v>
      </c>
      <c r="P36" s="8" t="s">
        <v>828</v>
      </c>
      <c r="Q36" s="8" t="s">
        <v>873</v>
      </c>
      <c r="R36" s="148" t="s">
        <v>829</v>
      </c>
    </row>
    <row r="37" customFormat="false" ht="84.75" hidden="false" customHeight="true" outlineLevel="0" collapsed="false">
      <c r="A37" s="8"/>
      <c r="B37" s="91" t="s">
        <v>792</v>
      </c>
      <c r="C37" s="150" t="s">
        <v>793</v>
      </c>
      <c r="D37" s="150" t="s">
        <v>838</v>
      </c>
      <c r="E37" s="150" t="s">
        <v>171</v>
      </c>
      <c r="F37" s="150" t="s">
        <v>111</v>
      </c>
      <c r="G37" s="8" t="s">
        <v>874</v>
      </c>
      <c r="H37" s="8" t="n">
        <v>25</v>
      </c>
      <c r="I37" s="8" t="s">
        <v>840</v>
      </c>
      <c r="J37" s="150" t="s">
        <v>108</v>
      </c>
      <c r="K37" s="8" t="s">
        <v>841</v>
      </c>
      <c r="L37" s="155" t="n">
        <v>1140000</v>
      </c>
      <c r="M37" s="156" t="s">
        <v>875</v>
      </c>
      <c r="N37" s="8" t="s">
        <v>842</v>
      </c>
      <c r="O37" s="8" t="s">
        <v>865</v>
      </c>
      <c r="P37" s="8" t="s">
        <v>828</v>
      </c>
      <c r="Q37" s="8" t="s">
        <v>876</v>
      </c>
      <c r="R37" s="148" t="s">
        <v>829</v>
      </c>
    </row>
    <row r="38" customFormat="false" ht="88.5" hidden="false" customHeight="true" outlineLevel="0" collapsed="false">
      <c r="A38" s="8"/>
      <c r="B38" s="91" t="s">
        <v>792</v>
      </c>
      <c r="C38" s="150" t="s">
        <v>793</v>
      </c>
      <c r="D38" s="150" t="s">
        <v>838</v>
      </c>
      <c r="E38" s="150" t="s">
        <v>158</v>
      </c>
      <c r="F38" s="150" t="s">
        <v>111</v>
      </c>
      <c r="G38" s="8" t="s">
        <v>778</v>
      </c>
      <c r="H38" s="8" t="s">
        <v>877</v>
      </c>
      <c r="I38" s="8" t="s">
        <v>840</v>
      </c>
      <c r="J38" s="150" t="s">
        <v>149</v>
      </c>
      <c r="K38" s="8" t="s">
        <v>841</v>
      </c>
      <c r="L38" s="155" t="n">
        <f aca="false">10000000-1000000+1000000</f>
        <v>10000000</v>
      </c>
      <c r="M38" s="8" t="s">
        <v>864</v>
      </c>
      <c r="N38" s="8" t="s">
        <v>842</v>
      </c>
      <c r="O38" s="8" t="s">
        <v>865</v>
      </c>
      <c r="P38" s="8" t="s">
        <v>828</v>
      </c>
      <c r="Q38" s="8" t="s">
        <v>878</v>
      </c>
      <c r="R38" s="148" t="s">
        <v>829</v>
      </c>
    </row>
    <row r="39" customFormat="false" ht="87.75" hidden="false" customHeight="true" outlineLevel="0" collapsed="false">
      <c r="A39" s="8"/>
      <c r="B39" s="91" t="s">
        <v>792</v>
      </c>
      <c r="C39" s="150" t="s">
        <v>793</v>
      </c>
      <c r="D39" s="150" t="s">
        <v>838</v>
      </c>
      <c r="E39" s="150" t="s">
        <v>161</v>
      </c>
      <c r="F39" s="150" t="s">
        <v>111</v>
      </c>
      <c r="G39" s="8" t="s">
        <v>879</v>
      </c>
      <c r="H39" s="8" t="n">
        <v>27</v>
      </c>
      <c r="I39" s="8" t="s">
        <v>840</v>
      </c>
      <c r="J39" s="150" t="s">
        <v>108</v>
      </c>
      <c r="K39" s="8" t="s">
        <v>841</v>
      </c>
      <c r="L39" s="155" t="n">
        <f aca="false">4000000+5000000</f>
        <v>9000000</v>
      </c>
      <c r="M39" s="8" t="s">
        <v>842</v>
      </c>
      <c r="N39" s="8" t="s">
        <v>880</v>
      </c>
      <c r="O39" s="8" t="s">
        <v>865</v>
      </c>
      <c r="P39" s="8" t="s">
        <v>828</v>
      </c>
      <c r="Q39" s="8" t="s">
        <v>881</v>
      </c>
      <c r="R39" s="148" t="s">
        <v>829</v>
      </c>
    </row>
    <row r="40" customFormat="false" ht="93" hidden="false" customHeight="true" outlineLevel="0" collapsed="false">
      <c r="A40" s="8"/>
      <c r="B40" s="91" t="s">
        <v>792</v>
      </c>
      <c r="C40" s="150" t="s">
        <v>793</v>
      </c>
      <c r="D40" s="150" t="s">
        <v>838</v>
      </c>
      <c r="E40" s="150" t="s">
        <v>159</v>
      </c>
      <c r="F40" s="150" t="s">
        <v>111</v>
      </c>
      <c r="G40" s="8" t="s">
        <v>882</v>
      </c>
      <c r="H40" s="8" t="n">
        <v>4</v>
      </c>
      <c r="I40" s="8" t="s">
        <v>840</v>
      </c>
      <c r="J40" s="150" t="s">
        <v>149</v>
      </c>
      <c r="K40" s="8" t="s">
        <v>841</v>
      </c>
      <c r="L40" s="155" t="n">
        <v>6500000</v>
      </c>
      <c r="M40" s="8" t="s">
        <v>842</v>
      </c>
      <c r="N40" s="8" t="s">
        <v>865</v>
      </c>
      <c r="O40" s="8" t="s">
        <v>865</v>
      </c>
      <c r="P40" s="8" t="s">
        <v>828</v>
      </c>
      <c r="Q40" s="8" t="s">
        <v>883</v>
      </c>
      <c r="R40" s="148" t="s">
        <v>829</v>
      </c>
    </row>
    <row r="41" customFormat="false" ht="89.25" hidden="false" customHeight="true" outlineLevel="0" collapsed="false">
      <c r="A41" s="8"/>
      <c r="B41" s="91" t="s">
        <v>792</v>
      </c>
      <c r="C41" s="150" t="s">
        <v>793</v>
      </c>
      <c r="D41" s="150" t="s">
        <v>838</v>
      </c>
      <c r="E41" s="150" t="s">
        <v>160</v>
      </c>
      <c r="F41" s="150" t="s">
        <v>111</v>
      </c>
      <c r="G41" s="8" t="s">
        <v>884</v>
      </c>
      <c r="H41" s="8" t="n">
        <v>2</v>
      </c>
      <c r="I41" s="8" t="s">
        <v>840</v>
      </c>
      <c r="J41" s="150" t="s">
        <v>149</v>
      </c>
      <c r="K41" s="8" t="s">
        <v>841</v>
      </c>
      <c r="L41" s="155" t="n">
        <f aca="false">10000000-1000000</f>
        <v>9000000</v>
      </c>
      <c r="M41" s="8" t="s">
        <v>842</v>
      </c>
      <c r="N41" s="8" t="s">
        <v>842</v>
      </c>
      <c r="O41" s="8" t="s">
        <v>865</v>
      </c>
      <c r="P41" s="8" t="s">
        <v>828</v>
      </c>
      <c r="Q41" s="8" t="s">
        <v>885</v>
      </c>
      <c r="R41" s="148" t="s">
        <v>829</v>
      </c>
    </row>
    <row r="42" customFormat="false" ht="87.75" hidden="false" customHeight="true" outlineLevel="0" collapsed="false">
      <c r="A42" s="8"/>
      <c r="B42" s="91" t="s">
        <v>792</v>
      </c>
      <c r="C42" s="150" t="s">
        <v>793</v>
      </c>
      <c r="D42" s="150" t="s">
        <v>838</v>
      </c>
      <c r="E42" s="150" t="s">
        <v>163</v>
      </c>
      <c r="F42" s="150" t="s">
        <v>111</v>
      </c>
      <c r="G42" s="8" t="s">
        <v>886</v>
      </c>
      <c r="H42" s="8" t="s">
        <v>887</v>
      </c>
      <c r="I42" s="8" t="s">
        <v>840</v>
      </c>
      <c r="J42" s="150" t="s">
        <v>108</v>
      </c>
      <c r="K42" s="8" t="s">
        <v>841</v>
      </c>
      <c r="L42" s="155" t="n">
        <v>1900000</v>
      </c>
      <c r="M42" s="156" t="s">
        <v>888</v>
      </c>
      <c r="N42" s="157" t="s">
        <v>889</v>
      </c>
      <c r="O42" s="157" t="s">
        <v>890</v>
      </c>
      <c r="P42" s="157" t="s">
        <v>828</v>
      </c>
      <c r="Q42" s="8" t="s">
        <v>891</v>
      </c>
      <c r="R42" s="148" t="s">
        <v>829</v>
      </c>
    </row>
    <row r="43" customFormat="false" ht="83.25" hidden="false" customHeight="true" outlineLevel="0" collapsed="false">
      <c r="A43" s="8"/>
      <c r="B43" s="91" t="s">
        <v>792</v>
      </c>
      <c r="C43" s="150" t="s">
        <v>793</v>
      </c>
      <c r="D43" s="150" t="s">
        <v>838</v>
      </c>
      <c r="E43" s="150" t="s">
        <v>162</v>
      </c>
      <c r="F43" s="150" t="s">
        <v>109</v>
      </c>
      <c r="G43" s="8" t="s">
        <v>892</v>
      </c>
      <c r="H43" s="8" t="s">
        <v>893</v>
      </c>
      <c r="I43" s="8" t="s">
        <v>840</v>
      </c>
      <c r="J43" s="150" t="s">
        <v>108</v>
      </c>
      <c r="K43" s="8" t="s">
        <v>841</v>
      </c>
      <c r="L43" s="155" t="n">
        <f aca="false">1500000+3000000</f>
        <v>4500000</v>
      </c>
      <c r="M43" s="158" t="s">
        <v>894</v>
      </c>
      <c r="N43" s="153" t="s">
        <v>895</v>
      </c>
      <c r="O43" s="153" t="s">
        <v>896</v>
      </c>
      <c r="P43" s="147" t="s">
        <v>828</v>
      </c>
      <c r="Q43" s="8" t="s">
        <v>897</v>
      </c>
      <c r="R43" s="148" t="s">
        <v>829</v>
      </c>
    </row>
    <row r="44" customFormat="false" ht="91.5" hidden="false" customHeight="true" outlineLevel="0" collapsed="false">
      <c r="A44" s="8"/>
      <c r="B44" s="91" t="s">
        <v>792</v>
      </c>
      <c r="C44" s="150" t="s">
        <v>793</v>
      </c>
      <c r="D44" s="150" t="s">
        <v>838</v>
      </c>
      <c r="E44" s="150" t="s">
        <v>164</v>
      </c>
      <c r="F44" s="150" t="s">
        <v>111</v>
      </c>
      <c r="G44" s="8" t="s">
        <v>898</v>
      </c>
      <c r="H44" s="8" t="n">
        <v>13</v>
      </c>
      <c r="I44" s="8" t="s">
        <v>840</v>
      </c>
      <c r="J44" s="150" t="s">
        <v>108</v>
      </c>
      <c r="K44" s="8" t="s">
        <v>841</v>
      </c>
      <c r="L44" s="155" t="n">
        <f aca="false">9500000-1500000</f>
        <v>8000000</v>
      </c>
      <c r="M44" s="8" t="s">
        <v>899</v>
      </c>
      <c r="N44" s="8" t="s">
        <v>842</v>
      </c>
      <c r="O44" s="8" t="s">
        <v>865</v>
      </c>
      <c r="P44" s="8" t="s">
        <v>828</v>
      </c>
      <c r="Q44" s="8" t="s">
        <v>900</v>
      </c>
      <c r="R44" s="148" t="s">
        <v>829</v>
      </c>
    </row>
    <row r="45" customFormat="false" ht="90.75" hidden="false" customHeight="true" outlineLevel="0" collapsed="false">
      <c r="A45" s="8"/>
      <c r="B45" s="91" t="s">
        <v>792</v>
      </c>
      <c r="C45" s="150" t="s">
        <v>793</v>
      </c>
      <c r="D45" s="150" t="s">
        <v>838</v>
      </c>
      <c r="E45" s="151" t="s">
        <v>901</v>
      </c>
      <c r="F45" s="151" t="s">
        <v>111</v>
      </c>
      <c r="G45" s="8" t="s">
        <v>902</v>
      </c>
      <c r="H45" s="8" t="n">
        <v>17</v>
      </c>
      <c r="I45" s="8" t="s">
        <v>840</v>
      </c>
      <c r="J45" s="151" t="s">
        <v>149</v>
      </c>
      <c r="K45" s="8" t="s">
        <v>841</v>
      </c>
      <c r="L45" s="155" t="n">
        <f aca="false">(20000000-775000)/2+387500</f>
        <v>10000000</v>
      </c>
      <c r="M45" s="8" t="s">
        <v>899</v>
      </c>
      <c r="N45" s="8" t="s">
        <v>842</v>
      </c>
      <c r="O45" s="8" t="s">
        <v>865</v>
      </c>
      <c r="P45" s="8" t="s">
        <v>828</v>
      </c>
      <c r="Q45" s="8" t="s">
        <v>903</v>
      </c>
      <c r="R45" s="148" t="s">
        <v>829</v>
      </c>
    </row>
    <row r="46" customFormat="false" ht="86.25" hidden="false" customHeight="true" outlineLevel="0" collapsed="false">
      <c r="A46" s="8"/>
      <c r="B46" s="91" t="s">
        <v>792</v>
      </c>
      <c r="C46" s="150" t="s">
        <v>793</v>
      </c>
      <c r="D46" s="150" t="s">
        <v>838</v>
      </c>
      <c r="E46" s="150" t="s">
        <v>165</v>
      </c>
      <c r="F46" s="150" t="s">
        <v>111</v>
      </c>
      <c r="G46" s="8" t="s">
        <v>902</v>
      </c>
      <c r="H46" s="8" t="n">
        <v>17</v>
      </c>
      <c r="I46" s="8" t="s">
        <v>840</v>
      </c>
      <c r="J46" s="150" t="s">
        <v>108</v>
      </c>
      <c r="K46" s="8" t="s">
        <v>841</v>
      </c>
      <c r="L46" s="155" t="n">
        <v>4000000</v>
      </c>
      <c r="M46" s="8" t="s">
        <v>842</v>
      </c>
      <c r="N46" s="8" t="s">
        <v>842</v>
      </c>
      <c r="O46" s="8" t="s">
        <v>865</v>
      </c>
      <c r="P46" s="8" t="s">
        <v>828</v>
      </c>
      <c r="Q46" s="8" t="s">
        <v>903</v>
      </c>
      <c r="R46" s="148" t="s">
        <v>829</v>
      </c>
    </row>
    <row r="47" customFormat="false" ht="84.75" hidden="false" customHeight="true" outlineLevel="0" collapsed="false">
      <c r="A47" s="8"/>
      <c r="B47" s="91" t="s">
        <v>792</v>
      </c>
      <c r="C47" s="150" t="s">
        <v>793</v>
      </c>
      <c r="D47" s="150" t="s">
        <v>838</v>
      </c>
      <c r="E47" s="151" t="s">
        <v>904</v>
      </c>
      <c r="F47" s="151" t="s">
        <v>111</v>
      </c>
      <c r="G47" s="8" t="s">
        <v>902</v>
      </c>
      <c r="H47" s="8" t="n">
        <v>17</v>
      </c>
      <c r="I47" s="8" t="s">
        <v>840</v>
      </c>
      <c r="J47" s="151" t="s">
        <v>175</v>
      </c>
      <c r="K47" s="8" t="s">
        <v>841</v>
      </c>
      <c r="L47" s="155" t="n">
        <v>7003000</v>
      </c>
      <c r="M47" s="159" t="s">
        <v>905</v>
      </c>
      <c r="N47" s="8" t="s">
        <v>906</v>
      </c>
      <c r="O47" s="8" t="s">
        <v>907</v>
      </c>
      <c r="P47" s="8" t="s">
        <v>828</v>
      </c>
      <c r="Q47" s="8" t="s">
        <v>908</v>
      </c>
      <c r="R47" s="148" t="s">
        <v>829</v>
      </c>
    </row>
    <row r="48" customFormat="false" ht="84" hidden="false" customHeight="true" outlineLevel="0" collapsed="false">
      <c r="A48" s="8"/>
      <c r="B48" s="91" t="s">
        <v>792</v>
      </c>
      <c r="C48" s="150" t="s">
        <v>793</v>
      </c>
      <c r="D48" s="150" t="s">
        <v>838</v>
      </c>
      <c r="E48" s="150" t="s">
        <v>166</v>
      </c>
      <c r="F48" s="150" t="s">
        <v>113</v>
      </c>
      <c r="G48" s="8" t="s">
        <v>909</v>
      </c>
      <c r="H48" s="8" t="n">
        <v>37</v>
      </c>
      <c r="I48" s="8" t="s">
        <v>840</v>
      </c>
      <c r="J48" s="150" t="s">
        <v>108</v>
      </c>
      <c r="K48" s="8" t="s">
        <v>841</v>
      </c>
      <c r="L48" s="155" t="n">
        <f aca="false">9500000-1500000</f>
        <v>8000000</v>
      </c>
      <c r="M48" s="8" t="s">
        <v>899</v>
      </c>
      <c r="N48" s="8" t="s">
        <v>842</v>
      </c>
      <c r="O48" s="8" t="s">
        <v>865</v>
      </c>
      <c r="P48" s="8" t="s">
        <v>828</v>
      </c>
      <c r="Q48" s="8" t="s">
        <v>910</v>
      </c>
      <c r="R48" s="148" t="s">
        <v>829</v>
      </c>
    </row>
    <row r="49" customFormat="false" ht="85.5" hidden="false" customHeight="true" outlineLevel="0" collapsed="false">
      <c r="A49" s="8"/>
      <c r="B49" s="91" t="s">
        <v>792</v>
      </c>
      <c r="C49" s="150" t="s">
        <v>793</v>
      </c>
      <c r="D49" s="150" t="s">
        <v>838</v>
      </c>
      <c r="E49" s="150" t="s">
        <v>167</v>
      </c>
      <c r="F49" s="150" t="s">
        <v>113</v>
      </c>
      <c r="G49" s="8" t="s">
        <v>911</v>
      </c>
      <c r="H49" s="8" t="n">
        <v>12</v>
      </c>
      <c r="I49" s="8" t="s">
        <v>840</v>
      </c>
      <c r="J49" s="150" t="s">
        <v>108</v>
      </c>
      <c r="K49" s="8" t="s">
        <v>841</v>
      </c>
      <c r="L49" s="155" t="n">
        <f aca="false">9500000-1500000</f>
        <v>8000000</v>
      </c>
      <c r="M49" s="8" t="s">
        <v>899</v>
      </c>
      <c r="N49" s="8" t="s">
        <v>842</v>
      </c>
      <c r="O49" s="8" t="s">
        <v>865</v>
      </c>
      <c r="P49" s="8" t="s">
        <v>828</v>
      </c>
      <c r="Q49" s="8" t="s">
        <v>912</v>
      </c>
      <c r="R49" s="148" t="s">
        <v>829</v>
      </c>
    </row>
    <row r="50" customFormat="false" ht="84" hidden="false" customHeight="true" outlineLevel="0" collapsed="false">
      <c r="A50" s="8"/>
      <c r="B50" s="91" t="s">
        <v>792</v>
      </c>
      <c r="C50" s="150" t="s">
        <v>793</v>
      </c>
      <c r="D50" s="150" t="s">
        <v>838</v>
      </c>
      <c r="E50" s="150" t="s">
        <v>168</v>
      </c>
      <c r="F50" s="150" t="s">
        <v>113</v>
      </c>
      <c r="G50" s="8" t="s">
        <v>913</v>
      </c>
      <c r="H50" s="8" t="n">
        <v>11</v>
      </c>
      <c r="I50" s="8" t="s">
        <v>840</v>
      </c>
      <c r="J50" s="150" t="s">
        <v>108</v>
      </c>
      <c r="K50" s="8" t="s">
        <v>841</v>
      </c>
      <c r="L50" s="155" t="n">
        <f aca="false">5500000-1200000-2500000</f>
        <v>1800000</v>
      </c>
      <c r="M50" s="8" t="s">
        <v>899</v>
      </c>
      <c r="N50" s="8" t="s">
        <v>842</v>
      </c>
      <c r="O50" s="8" t="s">
        <v>865</v>
      </c>
      <c r="P50" s="8" t="s">
        <v>828</v>
      </c>
      <c r="Q50" s="8" t="s">
        <v>914</v>
      </c>
      <c r="R50" s="148" t="s">
        <v>829</v>
      </c>
    </row>
    <row r="51" customFormat="false" ht="68.25" hidden="false" customHeight="true" outlineLevel="0" collapsed="false">
      <c r="A51" s="8"/>
      <c r="B51" s="91" t="s">
        <v>792</v>
      </c>
      <c r="C51" s="150" t="s">
        <v>793</v>
      </c>
      <c r="D51" s="150" t="s">
        <v>838</v>
      </c>
      <c r="E51" s="150" t="s">
        <v>168</v>
      </c>
      <c r="F51" s="150" t="s">
        <v>113</v>
      </c>
      <c r="G51" s="8" t="s">
        <v>913</v>
      </c>
      <c r="H51" s="8" t="n">
        <v>11</v>
      </c>
      <c r="I51" s="8" t="s">
        <v>840</v>
      </c>
      <c r="J51" s="150" t="s">
        <v>149</v>
      </c>
      <c r="K51" s="8" t="s">
        <v>841</v>
      </c>
      <c r="L51" s="155" t="n">
        <f aca="false">4000000+1500000</f>
        <v>5500000</v>
      </c>
      <c r="M51" s="8" t="s">
        <v>899</v>
      </c>
      <c r="N51" s="8" t="s">
        <v>842</v>
      </c>
      <c r="O51" s="8" t="s">
        <v>865</v>
      </c>
      <c r="P51" s="8" t="s">
        <v>828</v>
      </c>
      <c r="Q51" s="8" t="s">
        <v>914</v>
      </c>
      <c r="R51" s="148" t="s">
        <v>829</v>
      </c>
    </row>
    <row r="52" customFormat="false" ht="54" hidden="false" customHeight="true" outlineLevel="0" collapsed="false">
      <c r="A52" s="8"/>
      <c r="B52" s="91" t="s">
        <v>792</v>
      </c>
      <c r="C52" s="150" t="s">
        <v>793</v>
      </c>
      <c r="D52" s="150" t="s">
        <v>838</v>
      </c>
      <c r="E52" s="150" t="s">
        <v>170</v>
      </c>
      <c r="F52" s="150" t="s">
        <v>113</v>
      </c>
      <c r="G52" s="8" t="s">
        <v>915</v>
      </c>
      <c r="H52" s="8" t="n">
        <v>11</v>
      </c>
      <c r="I52" s="8" t="s">
        <v>840</v>
      </c>
      <c r="J52" s="150" t="s">
        <v>108</v>
      </c>
      <c r="K52" s="8" t="s">
        <v>841</v>
      </c>
      <c r="L52" s="155" t="n">
        <v>1200000</v>
      </c>
      <c r="M52" s="8" t="s">
        <v>857</v>
      </c>
      <c r="N52" s="8" t="s">
        <v>858</v>
      </c>
      <c r="O52" s="8" t="s">
        <v>859</v>
      </c>
      <c r="P52" s="8" t="s">
        <v>860</v>
      </c>
      <c r="Q52" s="8" t="s">
        <v>861</v>
      </c>
      <c r="R52" s="8" t="s">
        <v>860</v>
      </c>
    </row>
    <row r="53" customFormat="false" ht="90" hidden="false" customHeight="true" outlineLevel="0" collapsed="false">
      <c r="A53" s="8"/>
      <c r="B53" s="91" t="s">
        <v>792</v>
      </c>
      <c r="C53" s="150" t="s">
        <v>793</v>
      </c>
      <c r="D53" s="150" t="s">
        <v>838</v>
      </c>
      <c r="E53" s="160" t="s">
        <v>916</v>
      </c>
      <c r="F53" s="160" t="s">
        <v>113</v>
      </c>
      <c r="G53" s="8" t="s">
        <v>917</v>
      </c>
      <c r="H53" s="8" t="n">
        <v>17</v>
      </c>
      <c r="I53" s="8" t="s">
        <v>840</v>
      </c>
      <c r="J53" s="160" t="s">
        <v>175</v>
      </c>
      <c r="K53" s="8" t="s">
        <v>841</v>
      </c>
      <c r="L53" s="161" t="n">
        <f aca="false">11244000-2504000</f>
        <v>8740000</v>
      </c>
      <c r="M53" s="157" t="s">
        <v>899</v>
      </c>
      <c r="N53" s="8" t="s">
        <v>842</v>
      </c>
      <c r="O53" s="8" t="s">
        <v>865</v>
      </c>
      <c r="P53" s="8" t="s">
        <v>828</v>
      </c>
      <c r="Q53" s="8" t="s">
        <v>918</v>
      </c>
      <c r="R53" s="148" t="s">
        <v>829</v>
      </c>
    </row>
    <row r="54" customFormat="false" ht="98.25" hidden="false" customHeight="true" outlineLevel="0" collapsed="false">
      <c r="A54" s="8"/>
      <c r="B54" s="91" t="s">
        <v>792</v>
      </c>
      <c r="C54" s="150" t="s">
        <v>793</v>
      </c>
      <c r="D54" s="150" t="s">
        <v>838</v>
      </c>
      <c r="E54" s="160" t="s">
        <v>919</v>
      </c>
      <c r="F54" s="160" t="s">
        <v>111</v>
      </c>
      <c r="G54" s="8" t="s">
        <v>917</v>
      </c>
      <c r="H54" s="8" t="n">
        <v>17</v>
      </c>
      <c r="I54" s="8" t="s">
        <v>840</v>
      </c>
      <c r="J54" s="160" t="s">
        <v>175</v>
      </c>
      <c r="K54" s="8" t="s">
        <v>841</v>
      </c>
      <c r="L54" s="162" t="n">
        <v>8703000</v>
      </c>
      <c r="M54" s="163" t="s">
        <v>920</v>
      </c>
      <c r="N54" s="163" t="s">
        <v>921</v>
      </c>
      <c r="O54" s="163" t="s">
        <v>828</v>
      </c>
      <c r="P54" s="8" t="s">
        <v>828</v>
      </c>
      <c r="Q54" s="160" t="s">
        <v>922</v>
      </c>
      <c r="R54" s="148" t="s">
        <v>829</v>
      </c>
    </row>
    <row r="55" customFormat="false" ht="87" hidden="false" customHeight="true" outlineLevel="0" collapsed="false">
      <c r="A55" s="8"/>
      <c r="B55" s="91" t="s">
        <v>792</v>
      </c>
      <c r="C55" s="150" t="s">
        <v>793</v>
      </c>
      <c r="D55" s="150" t="s">
        <v>838</v>
      </c>
      <c r="E55" s="160" t="s">
        <v>172</v>
      </c>
      <c r="F55" s="160" t="s">
        <v>111</v>
      </c>
      <c r="G55" s="8" t="s">
        <v>886</v>
      </c>
      <c r="H55" s="8" t="s">
        <v>887</v>
      </c>
      <c r="I55" s="8" t="s">
        <v>840</v>
      </c>
      <c r="J55" s="160" t="s">
        <v>108</v>
      </c>
      <c r="K55" s="8" t="s">
        <v>841</v>
      </c>
      <c r="L55" s="164" t="n">
        <v>3000000</v>
      </c>
      <c r="M55" s="8" t="s">
        <v>923</v>
      </c>
      <c r="N55" s="153" t="s">
        <v>924</v>
      </c>
      <c r="O55" s="153" t="s">
        <v>925</v>
      </c>
      <c r="P55" s="165" t="s">
        <v>828</v>
      </c>
      <c r="Q55" s="153" t="s">
        <v>925</v>
      </c>
      <c r="R55" s="148" t="s">
        <v>829</v>
      </c>
    </row>
    <row r="56" customFormat="false" ht="89.25" hidden="false" customHeight="true" outlineLevel="0" collapsed="false">
      <c r="A56" s="8"/>
      <c r="B56" s="91" t="s">
        <v>792</v>
      </c>
      <c r="C56" s="150" t="s">
        <v>793</v>
      </c>
      <c r="D56" s="150" t="s">
        <v>838</v>
      </c>
      <c r="E56" s="160" t="s">
        <v>173</v>
      </c>
      <c r="F56" s="160" t="s">
        <v>111</v>
      </c>
      <c r="G56" s="8" t="s">
        <v>886</v>
      </c>
      <c r="H56" s="8" t="s">
        <v>887</v>
      </c>
      <c r="I56" s="8" t="s">
        <v>840</v>
      </c>
      <c r="J56" s="160" t="s">
        <v>108</v>
      </c>
      <c r="K56" s="8" t="s">
        <v>841</v>
      </c>
      <c r="L56" s="162" t="n">
        <f aca="false">2690000-500000</f>
        <v>2190000</v>
      </c>
      <c r="M56" s="156" t="s">
        <v>926</v>
      </c>
      <c r="N56" s="156" t="s">
        <v>926</v>
      </c>
      <c r="O56" s="156" t="s">
        <v>926</v>
      </c>
      <c r="P56" s="156" t="s">
        <v>926</v>
      </c>
      <c r="Q56" s="156" t="s">
        <v>926</v>
      </c>
      <c r="R56" s="148" t="s">
        <v>829</v>
      </c>
    </row>
    <row r="57" customFormat="false" ht="87" hidden="false" customHeight="true" outlineLevel="0" collapsed="false">
      <c r="A57" s="8"/>
      <c r="B57" s="91" t="s">
        <v>792</v>
      </c>
      <c r="C57" s="150" t="s">
        <v>793</v>
      </c>
      <c r="D57" s="150" t="s">
        <v>838</v>
      </c>
      <c r="E57" s="166" t="s">
        <v>180</v>
      </c>
      <c r="F57" s="166" t="s">
        <v>113</v>
      </c>
      <c r="G57" s="8" t="s">
        <v>927</v>
      </c>
      <c r="H57" s="8" t="s">
        <v>928</v>
      </c>
      <c r="I57" s="8" t="s">
        <v>840</v>
      </c>
      <c r="J57" s="166" t="s">
        <v>149</v>
      </c>
      <c r="K57" s="8" t="s">
        <v>841</v>
      </c>
      <c r="L57" s="162" t="n">
        <v>7000000</v>
      </c>
      <c r="M57" s="8" t="s">
        <v>842</v>
      </c>
      <c r="N57" s="8" t="s">
        <v>865</v>
      </c>
      <c r="O57" s="8" t="s">
        <v>865</v>
      </c>
      <c r="P57" s="8" t="s">
        <v>828</v>
      </c>
      <c r="Q57" s="8" t="s">
        <v>929</v>
      </c>
      <c r="R57" s="148" t="s">
        <v>829</v>
      </c>
    </row>
    <row r="58" customFormat="false" ht="89.25" hidden="false" customHeight="true" outlineLevel="0" collapsed="false">
      <c r="A58" s="8"/>
      <c r="B58" s="91" t="s">
        <v>792</v>
      </c>
      <c r="C58" s="150" t="s">
        <v>793</v>
      </c>
      <c r="D58" s="150" t="s">
        <v>838</v>
      </c>
      <c r="E58" s="160" t="s">
        <v>930</v>
      </c>
      <c r="F58" s="160" t="s">
        <v>111</v>
      </c>
      <c r="G58" s="8" t="s">
        <v>886</v>
      </c>
      <c r="H58" s="8" t="s">
        <v>887</v>
      </c>
      <c r="I58" s="8" t="s">
        <v>840</v>
      </c>
      <c r="J58" s="160" t="s">
        <v>931</v>
      </c>
      <c r="K58" s="8" t="s">
        <v>841</v>
      </c>
      <c r="L58" s="162" t="n">
        <f aca="false">70000000-10000000+30000000-10000000</f>
        <v>80000000</v>
      </c>
      <c r="M58" s="8" t="s">
        <v>932</v>
      </c>
      <c r="N58" s="8" t="s">
        <v>933</v>
      </c>
      <c r="O58" s="153" t="s">
        <v>895</v>
      </c>
      <c r="P58" s="153" t="s">
        <v>896</v>
      </c>
      <c r="Q58" s="8" t="s">
        <v>849</v>
      </c>
      <c r="R58" s="148" t="s">
        <v>829</v>
      </c>
    </row>
    <row r="59" customFormat="false" ht="87" hidden="false" customHeight="true" outlineLevel="0" collapsed="false">
      <c r="A59" s="8"/>
      <c r="B59" s="91" t="s">
        <v>792</v>
      </c>
      <c r="C59" s="150" t="s">
        <v>793</v>
      </c>
      <c r="D59" s="150" t="s">
        <v>838</v>
      </c>
      <c r="E59" s="160" t="s">
        <v>934</v>
      </c>
      <c r="F59" s="160" t="s">
        <v>113</v>
      </c>
      <c r="G59" s="8" t="s">
        <v>847</v>
      </c>
      <c r="H59" s="8" t="s">
        <v>935</v>
      </c>
      <c r="I59" s="8" t="s">
        <v>840</v>
      </c>
      <c r="J59" s="160" t="s">
        <v>175</v>
      </c>
      <c r="K59" s="8" t="s">
        <v>841</v>
      </c>
      <c r="L59" s="162" t="n">
        <v>8050000</v>
      </c>
      <c r="M59" s="8" t="s">
        <v>936</v>
      </c>
      <c r="N59" s="8" t="s">
        <v>842</v>
      </c>
      <c r="O59" s="8" t="s">
        <v>937</v>
      </c>
      <c r="P59" s="8" t="s">
        <v>938</v>
      </c>
      <c r="Q59" s="8" t="s">
        <v>939</v>
      </c>
      <c r="R59" s="148" t="s">
        <v>829</v>
      </c>
    </row>
    <row r="60" customFormat="false" ht="89.25" hidden="false" customHeight="true" outlineLevel="0" collapsed="false">
      <c r="A60" s="8"/>
      <c r="B60" s="91" t="s">
        <v>792</v>
      </c>
      <c r="C60" s="150" t="s">
        <v>793</v>
      </c>
      <c r="D60" s="150" t="s">
        <v>838</v>
      </c>
      <c r="E60" s="160" t="s">
        <v>940</v>
      </c>
      <c r="F60" s="160" t="s">
        <v>111</v>
      </c>
      <c r="G60" s="8" t="s">
        <v>902</v>
      </c>
      <c r="H60" s="8" t="n">
        <v>17</v>
      </c>
      <c r="I60" s="8" t="s">
        <v>840</v>
      </c>
      <c r="J60" s="160" t="s">
        <v>175</v>
      </c>
      <c r="K60" s="8" t="s">
        <v>841</v>
      </c>
      <c r="L60" s="162" t="n">
        <v>2504000</v>
      </c>
      <c r="M60" s="8" t="s">
        <v>941</v>
      </c>
      <c r="N60" s="8" t="s">
        <v>941</v>
      </c>
      <c r="O60" s="8" t="s">
        <v>941</v>
      </c>
      <c r="P60" s="8" t="s">
        <v>828</v>
      </c>
      <c r="Q60" s="8" t="s">
        <v>942</v>
      </c>
      <c r="R60" s="148" t="s">
        <v>829</v>
      </c>
    </row>
    <row r="61" customFormat="false" ht="87" hidden="false" customHeight="true" outlineLevel="0" collapsed="false">
      <c r="A61" s="8"/>
      <c r="B61" s="91" t="s">
        <v>792</v>
      </c>
      <c r="C61" s="150" t="s">
        <v>793</v>
      </c>
      <c r="D61" s="150" t="s">
        <v>838</v>
      </c>
      <c r="E61" s="151" t="s">
        <v>943</v>
      </c>
      <c r="F61" s="151" t="s">
        <v>111</v>
      </c>
      <c r="G61" s="8" t="s">
        <v>944</v>
      </c>
      <c r="H61" s="8" t="s">
        <v>945</v>
      </c>
      <c r="I61" s="8" t="s">
        <v>840</v>
      </c>
      <c r="J61" s="151" t="s">
        <v>946</v>
      </c>
      <c r="K61" s="8" t="s">
        <v>841</v>
      </c>
      <c r="L61" s="155" t="n">
        <v>14400000</v>
      </c>
      <c r="M61" s="8" t="s">
        <v>947</v>
      </c>
      <c r="N61" s="8" t="s">
        <v>924</v>
      </c>
      <c r="O61" s="8" t="s">
        <v>948</v>
      </c>
      <c r="P61" s="8" t="s">
        <v>949</v>
      </c>
      <c r="Q61" s="8" t="s">
        <v>950</v>
      </c>
      <c r="R61" s="148" t="s">
        <v>829</v>
      </c>
    </row>
    <row r="62" customFormat="false" ht="12.75" hidden="false" customHeight="true" outlineLevel="0" collapsed="false">
      <c r="A62" s="167" t="s">
        <v>951</v>
      </c>
      <c r="B62" s="167"/>
      <c r="C62" s="167"/>
      <c r="D62" s="167"/>
      <c r="E62" s="167"/>
      <c r="F62" s="167"/>
      <c r="G62" s="167"/>
      <c r="H62" s="167"/>
      <c r="I62" s="167"/>
      <c r="J62" s="167"/>
      <c r="K62" s="167"/>
      <c r="L62" s="167"/>
      <c r="M62" s="167"/>
      <c r="N62" s="167"/>
      <c r="O62" s="167"/>
      <c r="P62" s="167"/>
      <c r="Q62" s="167"/>
      <c r="R62" s="167"/>
    </row>
    <row r="63" customFormat="false" ht="12.75" hidden="false" customHeight="false" outlineLevel="0" collapsed="false">
      <c r="A63" s="6"/>
      <c r="B63" s="6"/>
      <c r="C63" s="6"/>
      <c r="D63" s="6"/>
      <c r="E63" s="139"/>
      <c r="F63" s="140"/>
      <c r="G63" s="6"/>
      <c r="H63" s="6"/>
      <c r="I63" s="6"/>
      <c r="J63" s="140"/>
      <c r="K63" s="6"/>
      <c r="L63" s="141" t="n">
        <f aca="false">SUM(L27:L61)</f>
        <v>301455000</v>
      </c>
      <c r="M63" s="8"/>
      <c r="N63" s="6"/>
      <c r="O63" s="6"/>
      <c r="P63" s="6"/>
      <c r="Q63" s="6"/>
      <c r="R63" s="6"/>
    </row>
    <row r="64" customFormat="false" ht="12.75" hidden="false" customHeight="true" outlineLevel="0" collapsed="false">
      <c r="A64" s="145" t="s">
        <v>192</v>
      </c>
      <c r="B64" s="145"/>
      <c r="C64" s="145"/>
      <c r="D64" s="145"/>
      <c r="E64" s="145"/>
      <c r="F64" s="145"/>
      <c r="G64" s="145"/>
      <c r="H64" s="145"/>
      <c r="I64" s="145"/>
      <c r="J64" s="145"/>
      <c r="K64" s="145"/>
      <c r="L64" s="145"/>
      <c r="M64" s="145"/>
      <c r="N64" s="145"/>
      <c r="O64" s="145"/>
      <c r="P64" s="145"/>
      <c r="Q64" s="145"/>
      <c r="R64" s="145"/>
    </row>
    <row r="65" customFormat="false" ht="150" hidden="false" customHeight="true" outlineLevel="0" collapsed="false">
      <c r="A65" s="6"/>
      <c r="B65" s="79" t="s">
        <v>792</v>
      </c>
      <c r="C65" s="139" t="s">
        <v>793</v>
      </c>
      <c r="D65" s="79" t="s">
        <v>952</v>
      </c>
      <c r="E65" s="142" t="s">
        <v>193</v>
      </c>
      <c r="F65" s="143" t="s">
        <v>111</v>
      </c>
      <c r="G65" s="6" t="s">
        <v>953</v>
      </c>
      <c r="H65" s="6" t="s">
        <v>953</v>
      </c>
      <c r="I65" s="6" t="s">
        <v>840</v>
      </c>
      <c r="J65" s="143" t="s">
        <v>149</v>
      </c>
      <c r="K65" s="168"/>
      <c r="L65" s="141" t="n">
        <v>23000000</v>
      </c>
      <c r="M65" s="169" t="s">
        <v>954</v>
      </c>
      <c r="N65" s="169" t="s">
        <v>955</v>
      </c>
      <c r="O65" s="169" t="s">
        <v>956</v>
      </c>
      <c r="P65" s="169" t="s">
        <v>957</v>
      </c>
      <c r="Q65" s="169" t="s">
        <v>958</v>
      </c>
      <c r="R65" s="169" t="s">
        <v>959</v>
      </c>
    </row>
    <row r="66" customFormat="false" ht="149.25" hidden="false" customHeight="true" outlineLevel="0" collapsed="false">
      <c r="A66" s="6"/>
      <c r="B66" s="79" t="s">
        <v>792</v>
      </c>
      <c r="C66" s="139" t="s">
        <v>793</v>
      </c>
      <c r="D66" s="79" t="s">
        <v>952</v>
      </c>
      <c r="E66" s="142" t="s">
        <v>195</v>
      </c>
      <c r="F66" s="143" t="s">
        <v>111</v>
      </c>
      <c r="G66" s="6" t="s">
        <v>960</v>
      </c>
      <c r="H66" s="6" t="s">
        <v>960</v>
      </c>
      <c r="I66" s="6" t="s">
        <v>840</v>
      </c>
      <c r="J66" s="143" t="s">
        <v>149</v>
      </c>
      <c r="K66" s="168"/>
      <c r="L66" s="141" t="n">
        <v>20000000</v>
      </c>
      <c r="M66" s="169" t="s">
        <v>954</v>
      </c>
      <c r="N66" s="169" t="s">
        <v>955</v>
      </c>
      <c r="O66" s="169" t="s">
        <v>956</v>
      </c>
      <c r="P66" s="169" t="s">
        <v>957</v>
      </c>
      <c r="Q66" s="169" t="s">
        <v>958</v>
      </c>
      <c r="R66" s="169" t="s">
        <v>959</v>
      </c>
    </row>
    <row r="67" customFormat="false" ht="152.25" hidden="false" customHeight="true" outlineLevel="0" collapsed="false">
      <c r="A67" s="6"/>
      <c r="B67" s="79" t="s">
        <v>792</v>
      </c>
      <c r="C67" s="139" t="s">
        <v>793</v>
      </c>
      <c r="D67" s="79" t="s">
        <v>952</v>
      </c>
      <c r="E67" s="142" t="s">
        <v>197</v>
      </c>
      <c r="F67" s="143" t="s">
        <v>111</v>
      </c>
      <c r="G67" s="6" t="s">
        <v>961</v>
      </c>
      <c r="H67" s="6" t="s">
        <v>961</v>
      </c>
      <c r="I67" s="6" t="s">
        <v>840</v>
      </c>
      <c r="J67" s="143" t="s">
        <v>149</v>
      </c>
      <c r="K67" s="168"/>
      <c r="L67" s="141" t="n">
        <v>17000000</v>
      </c>
      <c r="M67" s="169" t="s">
        <v>954</v>
      </c>
      <c r="N67" s="169" t="s">
        <v>955</v>
      </c>
      <c r="O67" s="169" t="s">
        <v>956</v>
      </c>
      <c r="P67" s="169" t="s">
        <v>957</v>
      </c>
      <c r="Q67" s="169" t="s">
        <v>958</v>
      </c>
      <c r="R67" s="169" t="s">
        <v>959</v>
      </c>
    </row>
    <row r="68" customFormat="false" ht="115.5" hidden="false" customHeight="true" outlineLevel="0" collapsed="false">
      <c r="A68" s="6"/>
      <c r="B68" s="79" t="s">
        <v>792</v>
      </c>
      <c r="C68" s="139" t="s">
        <v>793</v>
      </c>
      <c r="D68" s="79" t="s">
        <v>952</v>
      </c>
      <c r="E68" s="142" t="s">
        <v>199</v>
      </c>
      <c r="F68" s="143" t="s">
        <v>111</v>
      </c>
      <c r="G68" s="6" t="s">
        <v>962</v>
      </c>
      <c r="H68" s="6" t="s">
        <v>962</v>
      </c>
      <c r="I68" s="6" t="s">
        <v>840</v>
      </c>
      <c r="J68" s="143" t="s">
        <v>149</v>
      </c>
      <c r="K68" s="168"/>
      <c r="L68" s="141" t="n">
        <v>10000000</v>
      </c>
      <c r="M68" s="8" t="s">
        <v>963</v>
      </c>
      <c r="N68" s="169" t="s">
        <v>964</v>
      </c>
      <c r="O68" s="169" t="s">
        <v>965</v>
      </c>
      <c r="P68" s="169" t="s">
        <v>966</v>
      </c>
      <c r="Q68" s="169" t="s">
        <v>958</v>
      </c>
      <c r="R68" s="169" t="s">
        <v>959</v>
      </c>
    </row>
    <row r="69" customFormat="false" ht="156" hidden="false" customHeight="true" outlineLevel="0" collapsed="false">
      <c r="A69" s="6"/>
      <c r="B69" s="79" t="s">
        <v>792</v>
      </c>
      <c r="C69" s="139" t="s">
        <v>793</v>
      </c>
      <c r="D69" s="79" t="s">
        <v>952</v>
      </c>
      <c r="E69" s="142" t="s">
        <v>200</v>
      </c>
      <c r="F69" s="143" t="s">
        <v>111</v>
      </c>
      <c r="G69" s="6" t="s">
        <v>967</v>
      </c>
      <c r="H69" s="6" t="s">
        <v>967</v>
      </c>
      <c r="I69" s="6" t="s">
        <v>840</v>
      </c>
      <c r="J69" s="143" t="s">
        <v>108</v>
      </c>
      <c r="K69" s="168"/>
      <c r="L69" s="141" t="n">
        <v>2500000</v>
      </c>
      <c r="M69" s="169" t="s">
        <v>957</v>
      </c>
      <c r="N69" s="169" t="s">
        <v>958</v>
      </c>
      <c r="O69" s="169" t="s">
        <v>958</v>
      </c>
      <c r="P69" s="6" t="s">
        <v>851</v>
      </c>
      <c r="Q69" s="169" t="s">
        <v>958</v>
      </c>
      <c r="R69" s="169" t="s">
        <v>959</v>
      </c>
    </row>
    <row r="70" customFormat="false" ht="153.75" hidden="false" customHeight="true" outlineLevel="0" collapsed="false">
      <c r="A70" s="6"/>
      <c r="B70" s="79" t="s">
        <v>792</v>
      </c>
      <c r="C70" s="139" t="s">
        <v>793</v>
      </c>
      <c r="D70" s="79" t="s">
        <v>952</v>
      </c>
      <c r="E70" s="170" t="s">
        <v>201</v>
      </c>
      <c r="F70" s="171" t="s">
        <v>111</v>
      </c>
      <c r="G70" s="6" t="s">
        <v>967</v>
      </c>
      <c r="H70" s="6" t="s">
        <v>967</v>
      </c>
      <c r="I70" s="6" t="s">
        <v>840</v>
      </c>
      <c r="J70" s="171" t="s">
        <v>149</v>
      </c>
      <c r="K70" s="168"/>
      <c r="L70" s="102" t="n">
        <v>10000000</v>
      </c>
      <c r="M70" s="169" t="s">
        <v>954</v>
      </c>
      <c r="N70" s="169" t="s">
        <v>955</v>
      </c>
      <c r="O70" s="169" t="s">
        <v>956</v>
      </c>
      <c r="P70" s="169" t="s">
        <v>957</v>
      </c>
      <c r="Q70" s="169" t="s">
        <v>958</v>
      </c>
      <c r="R70" s="169" t="s">
        <v>959</v>
      </c>
    </row>
    <row r="71" customFormat="false" ht="153.75" hidden="false" customHeight="true" outlineLevel="0" collapsed="false">
      <c r="A71" s="6"/>
      <c r="B71" s="79" t="s">
        <v>792</v>
      </c>
      <c r="C71" s="139" t="s">
        <v>793</v>
      </c>
      <c r="D71" s="79" t="s">
        <v>952</v>
      </c>
      <c r="E71" s="170" t="s">
        <v>202</v>
      </c>
      <c r="F71" s="171" t="s">
        <v>111</v>
      </c>
      <c r="G71" s="6" t="n">
        <v>5</v>
      </c>
      <c r="H71" s="6" t="n">
        <v>5</v>
      </c>
      <c r="I71" s="6" t="s">
        <v>840</v>
      </c>
      <c r="J71" s="171" t="s">
        <v>149</v>
      </c>
      <c r="K71" s="168"/>
      <c r="L71" s="102" t="n">
        <v>6000000</v>
      </c>
      <c r="M71" s="169" t="s">
        <v>954</v>
      </c>
      <c r="N71" s="169" t="s">
        <v>955</v>
      </c>
      <c r="O71" s="169" t="s">
        <v>956</v>
      </c>
      <c r="P71" s="169" t="s">
        <v>957</v>
      </c>
      <c r="Q71" s="169" t="s">
        <v>958</v>
      </c>
      <c r="R71" s="169" t="s">
        <v>959</v>
      </c>
    </row>
    <row r="72" customFormat="false" ht="153.75" hidden="false" customHeight="true" outlineLevel="0" collapsed="false">
      <c r="A72" s="6"/>
      <c r="B72" s="79" t="s">
        <v>792</v>
      </c>
      <c r="C72" s="139" t="s">
        <v>793</v>
      </c>
      <c r="D72" s="79" t="s">
        <v>952</v>
      </c>
      <c r="E72" s="170" t="s">
        <v>203</v>
      </c>
      <c r="F72" s="171" t="s">
        <v>111</v>
      </c>
      <c r="G72" s="6" t="s">
        <v>968</v>
      </c>
      <c r="H72" s="6" t="s">
        <v>968</v>
      </c>
      <c r="I72" s="6" t="s">
        <v>840</v>
      </c>
      <c r="J72" s="171" t="s">
        <v>149</v>
      </c>
      <c r="K72" s="168"/>
      <c r="L72" s="102" t="n">
        <v>15000000</v>
      </c>
      <c r="M72" s="169" t="s">
        <v>954</v>
      </c>
      <c r="N72" s="169" t="s">
        <v>955</v>
      </c>
      <c r="O72" s="169" t="s">
        <v>956</v>
      </c>
      <c r="P72" s="169" t="s">
        <v>957</v>
      </c>
      <c r="Q72" s="169" t="s">
        <v>958</v>
      </c>
      <c r="R72" s="169" t="s">
        <v>959</v>
      </c>
    </row>
    <row r="73" customFormat="false" ht="119.25" hidden="false" customHeight="true" outlineLevel="0" collapsed="false">
      <c r="A73" s="6"/>
      <c r="B73" s="79" t="s">
        <v>792</v>
      </c>
      <c r="C73" s="139" t="s">
        <v>793</v>
      </c>
      <c r="D73" s="79" t="s">
        <v>952</v>
      </c>
      <c r="E73" s="170" t="s">
        <v>204</v>
      </c>
      <c r="F73" s="171" t="s">
        <v>111</v>
      </c>
      <c r="G73" s="6" t="n">
        <v>4</v>
      </c>
      <c r="H73" s="6" t="n">
        <v>4</v>
      </c>
      <c r="I73" s="6" t="s">
        <v>840</v>
      </c>
      <c r="J73" s="171" t="s">
        <v>149</v>
      </c>
      <c r="K73" s="168"/>
      <c r="L73" s="102" t="n">
        <v>9763000</v>
      </c>
      <c r="M73" s="8" t="s">
        <v>963</v>
      </c>
      <c r="N73" s="169" t="s">
        <v>964</v>
      </c>
      <c r="O73" s="169" t="s">
        <v>965</v>
      </c>
      <c r="P73" s="169" t="s">
        <v>966</v>
      </c>
      <c r="Q73" s="169" t="s">
        <v>958</v>
      </c>
      <c r="R73" s="169" t="s">
        <v>959</v>
      </c>
    </row>
    <row r="74" customFormat="false" ht="60.75" hidden="false" customHeight="true" outlineLevel="0" collapsed="false">
      <c r="A74" s="6"/>
      <c r="B74" s="79" t="s">
        <v>792</v>
      </c>
      <c r="C74" s="139" t="s">
        <v>793</v>
      </c>
      <c r="D74" s="79" t="s">
        <v>952</v>
      </c>
      <c r="E74" s="170" t="s">
        <v>205</v>
      </c>
      <c r="F74" s="171" t="s">
        <v>111</v>
      </c>
      <c r="G74" s="6" t="n">
        <v>26</v>
      </c>
      <c r="H74" s="6" t="n">
        <v>26</v>
      </c>
      <c r="I74" s="6" t="s">
        <v>840</v>
      </c>
      <c r="J74" s="171" t="s">
        <v>206</v>
      </c>
      <c r="K74" s="168"/>
      <c r="L74" s="102" t="n">
        <f aca="false">20000000-10000000</f>
        <v>10000000</v>
      </c>
      <c r="M74" s="8" t="s">
        <v>969</v>
      </c>
      <c r="N74" s="8" t="s">
        <v>969</v>
      </c>
      <c r="O74" s="8" t="s">
        <v>969</v>
      </c>
      <c r="P74" s="8" t="s">
        <v>969</v>
      </c>
      <c r="Q74" s="8" t="s">
        <v>969</v>
      </c>
      <c r="R74" s="6" t="s">
        <v>970</v>
      </c>
    </row>
    <row r="75" customFormat="false" ht="60.75" hidden="false" customHeight="true" outlineLevel="0" collapsed="false">
      <c r="A75" s="6"/>
      <c r="B75" s="79" t="s">
        <v>792</v>
      </c>
      <c r="C75" s="139" t="s">
        <v>793</v>
      </c>
      <c r="D75" s="79" t="s">
        <v>952</v>
      </c>
      <c r="E75" s="170" t="s">
        <v>207</v>
      </c>
      <c r="F75" s="171" t="s">
        <v>111</v>
      </c>
      <c r="G75" s="6" t="n">
        <v>28</v>
      </c>
      <c r="H75" s="6" t="n">
        <v>28</v>
      </c>
      <c r="I75" s="6" t="s">
        <v>840</v>
      </c>
      <c r="J75" s="171" t="s">
        <v>206</v>
      </c>
      <c r="K75" s="168"/>
      <c r="L75" s="102" t="n">
        <v>1000000</v>
      </c>
      <c r="M75" s="8" t="s">
        <v>971</v>
      </c>
      <c r="N75" s="6" t="s">
        <v>972</v>
      </c>
      <c r="O75" s="6" t="s">
        <v>972</v>
      </c>
      <c r="P75" s="6" t="s">
        <v>973</v>
      </c>
      <c r="Q75" s="6" t="s">
        <v>973</v>
      </c>
      <c r="R75" s="6" t="s">
        <v>860</v>
      </c>
    </row>
    <row r="76" customFormat="false" ht="60.75" hidden="false" customHeight="true" outlineLevel="0" collapsed="false">
      <c r="A76" s="6"/>
      <c r="B76" s="79" t="s">
        <v>792</v>
      </c>
      <c r="C76" s="139" t="s">
        <v>793</v>
      </c>
      <c r="D76" s="79" t="s">
        <v>952</v>
      </c>
      <c r="E76" s="170" t="s">
        <v>208</v>
      </c>
      <c r="F76" s="171" t="s">
        <v>111</v>
      </c>
      <c r="G76" s="6" t="s">
        <v>974</v>
      </c>
      <c r="H76" s="6" t="s">
        <v>974</v>
      </c>
      <c r="I76" s="6" t="s">
        <v>840</v>
      </c>
      <c r="J76" s="171" t="s">
        <v>206</v>
      </c>
      <c r="K76" s="168"/>
      <c r="L76" s="102" t="n">
        <v>1000000</v>
      </c>
      <c r="M76" s="8" t="s">
        <v>971</v>
      </c>
      <c r="N76" s="6" t="s">
        <v>972</v>
      </c>
      <c r="O76" s="6" t="s">
        <v>972</v>
      </c>
      <c r="P76" s="6" t="s">
        <v>973</v>
      </c>
      <c r="Q76" s="6" t="s">
        <v>973</v>
      </c>
      <c r="R76" s="6" t="s">
        <v>860</v>
      </c>
    </row>
    <row r="77" customFormat="false" ht="60.75" hidden="false" customHeight="true" outlineLevel="0" collapsed="false">
      <c r="A77" s="6"/>
      <c r="B77" s="79" t="s">
        <v>792</v>
      </c>
      <c r="C77" s="139" t="s">
        <v>793</v>
      </c>
      <c r="D77" s="79" t="s">
        <v>952</v>
      </c>
      <c r="E77" s="170" t="s">
        <v>209</v>
      </c>
      <c r="F77" s="171" t="s">
        <v>111</v>
      </c>
      <c r="G77" s="6" t="n">
        <v>8</v>
      </c>
      <c r="H77" s="6" t="n">
        <v>8</v>
      </c>
      <c r="I77" s="6" t="s">
        <v>840</v>
      </c>
      <c r="J77" s="171" t="s">
        <v>108</v>
      </c>
      <c r="K77" s="168"/>
      <c r="L77" s="102" t="n">
        <v>665000</v>
      </c>
      <c r="M77" s="8" t="s">
        <v>975</v>
      </c>
      <c r="N77" s="6" t="s">
        <v>976</v>
      </c>
      <c r="O77" s="6" t="s">
        <v>976</v>
      </c>
      <c r="P77" s="6" t="s">
        <v>977</v>
      </c>
      <c r="Q77" s="6" t="s">
        <v>977</v>
      </c>
      <c r="R77" s="6" t="s">
        <v>860</v>
      </c>
    </row>
    <row r="78" customFormat="false" ht="60.75" hidden="false" customHeight="true" outlineLevel="0" collapsed="false">
      <c r="A78" s="6"/>
      <c r="B78" s="79" t="s">
        <v>792</v>
      </c>
      <c r="C78" s="139" t="s">
        <v>793</v>
      </c>
      <c r="D78" s="79" t="s">
        <v>952</v>
      </c>
      <c r="E78" s="170" t="s">
        <v>211</v>
      </c>
      <c r="F78" s="171" t="s">
        <v>111</v>
      </c>
      <c r="G78" s="6" t="n">
        <v>8</v>
      </c>
      <c r="H78" s="6" t="n">
        <v>8</v>
      </c>
      <c r="I78" s="6" t="s">
        <v>840</v>
      </c>
      <c r="J78" s="171" t="s">
        <v>108</v>
      </c>
      <c r="K78" s="168"/>
      <c r="L78" s="102" t="n">
        <v>665000</v>
      </c>
      <c r="M78" s="8" t="s">
        <v>975</v>
      </c>
      <c r="N78" s="6" t="s">
        <v>976</v>
      </c>
      <c r="O78" s="6" t="s">
        <v>976</v>
      </c>
      <c r="P78" s="6" t="s">
        <v>977</v>
      </c>
      <c r="Q78" s="6" t="s">
        <v>977</v>
      </c>
      <c r="R78" s="6" t="s">
        <v>860</v>
      </c>
    </row>
    <row r="79" customFormat="false" ht="139.5" hidden="false" customHeight="true" outlineLevel="0" collapsed="false">
      <c r="A79" s="6"/>
      <c r="B79" s="79" t="s">
        <v>792</v>
      </c>
      <c r="C79" s="139" t="s">
        <v>793</v>
      </c>
      <c r="D79" s="79" t="s">
        <v>952</v>
      </c>
      <c r="E79" s="170" t="s">
        <v>212</v>
      </c>
      <c r="F79" s="171" t="s">
        <v>111</v>
      </c>
      <c r="G79" s="6" t="n">
        <v>8</v>
      </c>
      <c r="H79" s="6" t="n">
        <v>8</v>
      </c>
      <c r="I79" s="6" t="s">
        <v>840</v>
      </c>
      <c r="J79" s="171" t="s">
        <v>108</v>
      </c>
      <c r="K79" s="168"/>
      <c r="L79" s="102" t="n">
        <f aca="false">13300000-3300000-1500000</f>
        <v>8500000</v>
      </c>
      <c r="M79" s="169" t="s">
        <v>954</v>
      </c>
      <c r="N79" s="169" t="s">
        <v>955</v>
      </c>
      <c r="O79" s="169" t="s">
        <v>978</v>
      </c>
      <c r="P79" s="169" t="s">
        <v>979</v>
      </c>
      <c r="Q79" s="172" t="s">
        <v>980</v>
      </c>
      <c r="R79" s="169" t="s">
        <v>959</v>
      </c>
    </row>
    <row r="80" customFormat="false" ht="156.75" hidden="false" customHeight="true" outlineLevel="0" collapsed="false">
      <c r="A80" s="6"/>
      <c r="B80" s="79" t="s">
        <v>792</v>
      </c>
      <c r="C80" s="139" t="s">
        <v>793</v>
      </c>
      <c r="D80" s="79" t="s">
        <v>952</v>
      </c>
      <c r="E80" s="170" t="s">
        <v>214</v>
      </c>
      <c r="F80" s="171" t="s">
        <v>111</v>
      </c>
      <c r="G80" s="6" t="s">
        <v>981</v>
      </c>
      <c r="H80" s="6" t="s">
        <v>981</v>
      </c>
      <c r="I80" s="6" t="s">
        <v>840</v>
      </c>
      <c r="J80" s="171" t="s">
        <v>206</v>
      </c>
      <c r="K80" s="168"/>
      <c r="L80" s="102" t="n">
        <f aca="false">1000000+10000000</f>
        <v>11000000</v>
      </c>
      <c r="M80" s="169" t="s">
        <v>954</v>
      </c>
      <c r="N80" s="169" t="s">
        <v>955</v>
      </c>
      <c r="O80" s="169" t="s">
        <v>956</v>
      </c>
      <c r="P80" s="169" t="s">
        <v>957</v>
      </c>
      <c r="Q80" s="169" t="s">
        <v>958</v>
      </c>
      <c r="R80" s="169" t="s">
        <v>959</v>
      </c>
    </row>
    <row r="81" customFormat="false" ht="147.75" hidden="false" customHeight="true" outlineLevel="0" collapsed="false">
      <c r="A81" s="6"/>
      <c r="B81" s="79" t="s">
        <v>792</v>
      </c>
      <c r="C81" s="139" t="s">
        <v>793</v>
      </c>
      <c r="D81" s="79" t="s">
        <v>952</v>
      </c>
      <c r="E81" s="170" t="s">
        <v>215</v>
      </c>
      <c r="F81" s="171" t="s">
        <v>111</v>
      </c>
      <c r="G81" s="6" t="s">
        <v>981</v>
      </c>
      <c r="H81" s="6" t="s">
        <v>981</v>
      </c>
      <c r="I81" s="6" t="s">
        <v>840</v>
      </c>
      <c r="J81" s="171" t="s">
        <v>108</v>
      </c>
      <c r="K81" s="168"/>
      <c r="L81" s="102" t="n">
        <f aca="false">600000+500000+500000+1850000+2000000+600000+3475000</f>
        <v>9525000</v>
      </c>
      <c r="M81" s="169" t="s">
        <v>954</v>
      </c>
      <c r="N81" s="169" t="s">
        <v>955</v>
      </c>
      <c r="O81" s="169" t="s">
        <v>956</v>
      </c>
      <c r="P81" s="169" t="s">
        <v>957</v>
      </c>
      <c r="Q81" s="169" t="s">
        <v>958</v>
      </c>
      <c r="R81" s="169" t="s">
        <v>959</v>
      </c>
    </row>
    <row r="82" customFormat="false" ht="108" hidden="false" customHeight="true" outlineLevel="0" collapsed="false">
      <c r="A82" s="6"/>
      <c r="B82" s="79" t="s">
        <v>792</v>
      </c>
      <c r="C82" s="139" t="s">
        <v>793</v>
      </c>
      <c r="D82" s="79" t="s">
        <v>952</v>
      </c>
      <c r="E82" s="142" t="s">
        <v>216</v>
      </c>
      <c r="F82" s="143" t="s">
        <v>111</v>
      </c>
      <c r="G82" s="6" t="s">
        <v>982</v>
      </c>
      <c r="H82" s="6" t="s">
        <v>982</v>
      </c>
      <c r="I82" s="6" t="s">
        <v>840</v>
      </c>
      <c r="J82" s="143" t="s">
        <v>217</v>
      </c>
      <c r="K82" s="168"/>
      <c r="L82" s="141" t="n">
        <v>83335120</v>
      </c>
      <c r="M82" s="8" t="s">
        <v>983</v>
      </c>
      <c r="N82" s="8" t="s">
        <v>984</v>
      </c>
      <c r="O82" s="8" t="s">
        <v>985</v>
      </c>
      <c r="P82" s="8" t="s">
        <v>986</v>
      </c>
      <c r="Q82" s="8" t="s">
        <v>986</v>
      </c>
      <c r="R82" s="169" t="s">
        <v>987</v>
      </c>
    </row>
    <row r="83" customFormat="false" ht="94.5" hidden="false" customHeight="true" outlineLevel="0" collapsed="false">
      <c r="A83" s="6"/>
      <c r="B83" s="79" t="s">
        <v>792</v>
      </c>
      <c r="C83" s="139" t="s">
        <v>793</v>
      </c>
      <c r="D83" s="79" t="s">
        <v>952</v>
      </c>
      <c r="E83" s="139" t="s">
        <v>222</v>
      </c>
      <c r="F83" s="140" t="s">
        <v>113</v>
      </c>
      <c r="G83" s="6" t="s">
        <v>988</v>
      </c>
      <c r="H83" s="6" t="s">
        <v>988</v>
      </c>
      <c r="I83" s="6" t="s">
        <v>840</v>
      </c>
      <c r="J83" s="140" t="s">
        <v>108</v>
      </c>
      <c r="K83" s="168"/>
      <c r="L83" s="141" t="n">
        <f aca="false">4750000-150000</f>
        <v>4600000</v>
      </c>
      <c r="M83" s="8" t="s">
        <v>989</v>
      </c>
      <c r="N83" s="8" t="s">
        <v>990</v>
      </c>
      <c r="O83" s="8" t="s">
        <v>991</v>
      </c>
      <c r="P83" s="8" t="s">
        <v>992</v>
      </c>
      <c r="Q83" s="8" t="s">
        <v>993</v>
      </c>
      <c r="R83" s="8" t="s">
        <v>959</v>
      </c>
    </row>
    <row r="84" customFormat="false" ht="92.25" hidden="false" customHeight="true" outlineLevel="0" collapsed="false">
      <c r="A84" s="6"/>
      <c r="B84" s="79" t="s">
        <v>792</v>
      </c>
      <c r="C84" s="139" t="s">
        <v>793</v>
      </c>
      <c r="D84" s="79" t="s">
        <v>952</v>
      </c>
      <c r="E84" s="139" t="s">
        <v>223</v>
      </c>
      <c r="F84" s="140" t="s">
        <v>113</v>
      </c>
      <c r="G84" s="6" t="s">
        <v>988</v>
      </c>
      <c r="H84" s="6" t="s">
        <v>988</v>
      </c>
      <c r="I84" s="6" t="s">
        <v>840</v>
      </c>
      <c r="J84" s="140" t="s">
        <v>108</v>
      </c>
      <c r="K84" s="168"/>
      <c r="L84" s="141" t="n">
        <f aca="false">4750000-150000</f>
        <v>4600000</v>
      </c>
      <c r="M84" s="8" t="s">
        <v>989</v>
      </c>
      <c r="N84" s="8" t="s">
        <v>994</v>
      </c>
      <c r="O84" s="8" t="s">
        <v>995</v>
      </c>
      <c r="P84" s="8" t="s">
        <v>996</v>
      </c>
      <c r="Q84" s="8" t="s">
        <v>997</v>
      </c>
      <c r="R84" s="8" t="s">
        <v>959</v>
      </c>
    </row>
    <row r="85" customFormat="false" ht="60.75" hidden="false" customHeight="true" outlineLevel="0" collapsed="false">
      <c r="A85" s="6"/>
      <c r="B85" s="79" t="s">
        <v>792</v>
      </c>
      <c r="C85" s="139" t="s">
        <v>793</v>
      </c>
      <c r="D85" s="79" t="s">
        <v>952</v>
      </c>
      <c r="E85" s="142" t="s">
        <v>998</v>
      </c>
      <c r="F85" s="143" t="s">
        <v>111</v>
      </c>
      <c r="G85" s="6" t="s">
        <v>988</v>
      </c>
      <c r="H85" s="6" t="s">
        <v>988</v>
      </c>
      <c r="I85" s="6" t="s">
        <v>840</v>
      </c>
      <c r="J85" s="143" t="s">
        <v>206</v>
      </c>
      <c r="K85" s="168"/>
      <c r="L85" s="141" t="n">
        <v>45600000</v>
      </c>
      <c r="M85" s="8" t="s">
        <v>999</v>
      </c>
      <c r="N85" s="6" t="s">
        <v>1000</v>
      </c>
      <c r="O85" s="6" t="s">
        <v>1000</v>
      </c>
      <c r="P85" s="6" t="s">
        <v>1000</v>
      </c>
      <c r="Q85" s="6" t="s">
        <v>1000</v>
      </c>
      <c r="R85" s="6" t="s">
        <v>1001</v>
      </c>
    </row>
    <row r="86" customFormat="false" ht="60.75" hidden="false" customHeight="true" outlineLevel="0" collapsed="false">
      <c r="A86" s="6"/>
      <c r="B86" s="79" t="s">
        <v>792</v>
      </c>
      <c r="C86" s="139" t="s">
        <v>793</v>
      </c>
      <c r="D86" s="79" t="s">
        <v>952</v>
      </c>
      <c r="E86" s="73" t="s">
        <v>225</v>
      </c>
      <c r="F86" s="146" t="s">
        <v>109</v>
      </c>
      <c r="G86" s="6" t="s">
        <v>988</v>
      </c>
      <c r="H86" s="6" t="s">
        <v>988</v>
      </c>
      <c r="I86" s="6" t="s">
        <v>840</v>
      </c>
      <c r="J86" s="146" t="s">
        <v>108</v>
      </c>
      <c r="K86" s="168"/>
      <c r="L86" s="102" t="n">
        <f aca="false">4500000-500000</f>
        <v>4000000</v>
      </c>
      <c r="M86" s="8" t="s">
        <v>1002</v>
      </c>
      <c r="N86" s="8" t="s">
        <v>1002</v>
      </c>
      <c r="O86" s="8" t="s">
        <v>1002</v>
      </c>
      <c r="P86" s="8" t="s">
        <v>1002</v>
      </c>
      <c r="Q86" s="8" t="s">
        <v>1002</v>
      </c>
      <c r="R86" s="6" t="s">
        <v>1003</v>
      </c>
    </row>
    <row r="87" customFormat="false" ht="60.75" hidden="false" customHeight="true" outlineLevel="0" collapsed="false">
      <c r="A87" s="6"/>
      <c r="B87" s="79" t="s">
        <v>792</v>
      </c>
      <c r="C87" s="139" t="s">
        <v>793</v>
      </c>
      <c r="D87" s="79" t="s">
        <v>952</v>
      </c>
      <c r="E87" s="73" t="s">
        <v>226</v>
      </c>
      <c r="F87" s="146" t="s">
        <v>109</v>
      </c>
      <c r="G87" s="6" t="s">
        <v>1004</v>
      </c>
      <c r="H87" s="6" t="s">
        <v>1004</v>
      </c>
      <c r="I87" s="6" t="s">
        <v>840</v>
      </c>
      <c r="J87" s="146" t="s">
        <v>108</v>
      </c>
      <c r="K87" s="168"/>
      <c r="L87" s="102" t="n">
        <f aca="false">4500000-500000</f>
        <v>4000000</v>
      </c>
      <c r="M87" s="8" t="s">
        <v>1005</v>
      </c>
      <c r="N87" s="8" t="s">
        <v>1005</v>
      </c>
      <c r="O87" s="8" t="s">
        <v>1005</v>
      </c>
      <c r="P87" s="8" t="s">
        <v>1005</v>
      </c>
      <c r="Q87" s="8" t="s">
        <v>1005</v>
      </c>
      <c r="R87" s="6" t="s">
        <v>1003</v>
      </c>
    </row>
    <row r="88" customFormat="false" ht="60.75" hidden="false" customHeight="true" outlineLevel="0" collapsed="false">
      <c r="A88" s="6"/>
      <c r="B88" s="79" t="s">
        <v>792</v>
      </c>
      <c r="C88" s="139" t="s">
        <v>793</v>
      </c>
      <c r="D88" s="79" t="s">
        <v>952</v>
      </c>
      <c r="E88" s="139" t="s">
        <v>221</v>
      </c>
      <c r="F88" s="140" t="s">
        <v>113</v>
      </c>
      <c r="G88" s="6" t="s">
        <v>988</v>
      </c>
      <c r="H88" s="6" t="s">
        <v>988</v>
      </c>
      <c r="I88" s="6" t="s">
        <v>840</v>
      </c>
      <c r="J88" s="140" t="s">
        <v>108</v>
      </c>
      <c r="K88" s="168"/>
      <c r="L88" s="141" t="n">
        <v>950000</v>
      </c>
      <c r="M88" s="8" t="s">
        <v>1006</v>
      </c>
      <c r="N88" s="8" t="s">
        <v>1006</v>
      </c>
      <c r="O88" s="8" t="s">
        <v>1006</v>
      </c>
      <c r="P88" s="8" t="s">
        <v>1006</v>
      </c>
      <c r="Q88" s="8" t="s">
        <v>1006</v>
      </c>
      <c r="R88" s="6" t="s">
        <v>1003</v>
      </c>
    </row>
    <row r="89" customFormat="false" ht="12.75" hidden="false" customHeight="true" outlineLevel="0" collapsed="false">
      <c r="A89" s="145" t="s">
        <v>1007</v>
      </c>
      <c r="B89" s="145"/>
      <c r="C89" s="145"/>
      <c r="D89" s="145"/>
      <c r="E89" s="145"/>
      <c r="F89" s="145"/>
      <c r="G89" s="145"/>
      <c r="H89" s="145"/>
      <c r="I89" s="145"/>
      <c r="J89" s="145"/>
      <c r="K89" s="145"/>
      <c r="L89" s="145"/>
      <c r="M89" s="145"/>
      <c r="N89" s="145"/>
      <c r="O89" s="145"/>
      <c r="P89" s="145"/>
      <c r="Q89" s="145"/>
      <c r="R89" s="145"/>
    </row>
    <row r="90" customFormat="false" ht="12.75" hidden="false" customHeight="false" outlineLevel="0" collapsed="false">
      <c r="A90" s="6"/>
      <c r="B90" s="6"/>
      <c r="C90" s="6"/>
      <c r="D90" s="6"/>
      <c r="E90" s="139"/>
      <c r="F90" s="140"/>
      <c r="G90" s="6"/>
      <c r="H90" s="6"/>
      <c r="I90" s="6"/>
      <c r="J90" s="140"/>
      <c r="K90" s="6"/>
      <c r="L90" s="141" t="n">
        <f aca="false">SUM(L65:L88)</f>
        <v>302703120</v>
      </c>
      <c r="M90" s="8"/>
      <c r="N90" s="6"/>
      <c r="O90" s="6"/>
      <c r="P90" s="6"/>
      <c r="Q90" s="6"/>
      <c r="R90" s="6"/>
    </row>
    <row r="91" customFormat="false" ht="12.75" hidden="false" customHeight="true" outlineLevel="0" collapsed="false">
      <c r="A91" s="145" t="s">
        <v>227</v>
      </c>
      <c r="B91" s="145"/>
      <c r="C91" s="145"/>
      <c r="D91" s="145"/>
      <c r="E91" s="145"/>
      <c r="F91" s="145"/>
      <c r="G91" s="145"/>
      <c r="H91" s="145"/>
      <c r="I91" s="145"/>
      <c r="J91" s="145"/>
      <c r="K91" s="145"/>
      <c r="L91" s="145"/>
      <c r="M91" s="145"/>
      <c r="N91" s="145"/>
      <c r="O91" s="145"/>
      <c r="P91" s="145"/>
      <c r="Q91" s="145"/>
      <c r="R91" s="145"/>
    </row>
    <row r="92" customFormat="false" ht="50.25" hidden="false" customHeight="true" outlineLevel="0" collapsed="false">
      <c r="A92" s="6"/>
      <c r="B92" s="139" t="s">
        <v>792</v>
      </c>
      <c r="C92" s="139" t="s">
        <v>793</v>
      </c>
      <c r="D92" s="139" t="s">
        <v>437</v>
      </c>
      <c r="E92" s="142" t="s">
        <v>229</v>
      </c>
      <c r="F92" s="143" t="s">
        <v>111</v>
      </c>
      <c r="G92" s="6" t="n">
        <v>9</v>
      </c>
      <c r="H92" s="6" t="n">
        <v>9</v>
      </c>
      <c r="I92" s="6" t="s">
        <v>840</v>
      </c>
      <c r="J92" s="143" t="s">
        <v>217</v>
      </c>
      <c r="K92" s="6"/>
      <c r="L92" s="141" t="n">
        <v>180519880</v>
      </c>
      <c r="M92" s="8" t="s">
        <v>1008</v>
      </c>
      <c r="N92" s="6" t="s">
        <v>1009</v>
      </c>
      <c r="O92" s="6" t="s">
        <v>1010</v>
      </c>
      <c r="P92" s="6" t="s">
        <v>1011</v>
      </c>
      <c r="Q92" s="6" t="s">
        <v>1012</v>
      </c>
      <c r="R92" s="6" t="s">
        <v>1013</v>
      </c>
    </row>
    <row r="93" customFormat="false" ht="73.5" hidden="false" customHeight="true" outlineLevel="0" collapsed="false">
      <c r="A93" s="6"/>
      <c r="B93" s="139" t="s">
        <v>792</v>
      </c>
      <c r="C93" s="139" t="s">
        <v>793</v>
      </c>
      <c r="D93" s="139" t="s">
        <v>437</v>
      </c>
      <c r="E93" s="142" t="s">
        <v>229</v>
      </c>
      <c r="F93" s="143" t="s">
        <v>111</v>
      </c>
      <c r="G93" s="6" t="s">
        <v>1014</v>
      </c>
      <c r="H93" s="6" t="s">
        <v>1014</v>
      </c>
      <c r="I93" s="6" t="s">
        <v>840</v>
      </c>
      <c r="J93" s="143" t="s">
        <v>230</v>
      </c>
      <c r="K93" s="6"/>
      <c r="L93" s="141" t="n">
        <v>170000000</v>
      </c>
      <c r="M93" s="8" t="s">
        <v>1008</v>
      </c>
      <c r="N93" s="6" t="s">
        <v>1009</v>
      </c>
      <c r="O93" s="6" t="s">
        <v>1010</v>
      </c>
      <c r="P93" s="6" t="s">
        <v>1011</v>
      </c>
      <c r="Q93" s="6" t="s">
        <v>1012</v>
      </c>
      <c r="R93" s="6" t="s">
        <v>1013</v>
      </c>
    </row>
    <row r="94" customFormat="false" ht="144" hidden="false" customHeight="true" outlineLevel="0" collapsed="false">
      <c r="A94" s="6"/>
      <c r="B94" s="139" t="s">
        <v>792</v>
      </c>
      <c r="C94" s="139" t="s">
        <v>793</v>
      </c>
      <c r="D94" s="139" t="s">
        <v>437</v>
      </c>
      <c r="E94" s="139" t="s">
        <v>231</v>
      </c>
      <c r="F94" s="140" t="s">
        <v>109</v>
      </c>
      <c r="G94" s="6" t="s">
        <v>1014</v>
      </c>
      <c r="H94" s="6" t="s">
        <v>1014</v>
      </c>
      <c r="I94" s="6" t="s">
        <v>840</v>
      </c>
      <c r="J94" s="140" t="s">
        <v>108</v>
      </c>
      <c r="K94" s="6"/>
      <c r="L94" s="141" t="n">
        <v>41800000</v>
      </c>
      <c r="M94" s="150" t="s">
        <v>1015</v>
      </c>
      <c r="N94" s="150" t="s">
        <v>1015</v>
      </c>
      <c r="O94" s="150" t="s">
        <v>1015</v>
      </c>
      <c r="P94" s="150" t="s">
        <v>1016</v>
      </c>
      <c r="Q94" s="150" t="s">
        <v>1017</v>
      </c>
      <c r="R94" s="150" t="s">
        <v>1018</v>
      </c>
    </row>
    <row r="95" customFormat="false" ht="12.75" hidden="false" customHeight="true" outlineLevel="0" collapsed="false">
      <c r="A95" s="145" t="s">
        <v>1019</v>
      </c>
      <c r="B95" s="145"/>
      <c r="C95" s="145"/>
      <c r="D95" s="145"/>
      <c r="E95" s="145"/>
      <c r="F95" s="145"/>
      <c r="G95" s="145"/>
      <c r="H95" s="145"/>
      <c r="I95" s="145"/>
      <c r="J95" s="145"/>
      <c r="K95" s="145"/>
      <c r="L95" s="145"/>
      <c r="M95" s="145"/>
      <c r="N95" s="145"/>
      <c r="O95" s="145"/>
      <c r="P95" s="145"/>
      <c r="Q95" s="145"/>
      <c r="R95" s="145"/>
    </row>
    <row r="96" customFormat="false" ht="12.75" hidden="false" customHeight="false" outlineLevel="0" collapsed="false">
      <c r="A96" s="6"/>
      <c r="B96" s="6"/>
      <c r="C96" s="6"/>
      <c r="D96" s="6"/>
      <c r="E96" s="139"/>
      <c r="F96" s="140"/>
      <c r="G96" s="6"/>
      <c r="H96" s="6"/>
      <c r="I96" s="6"/>
      <c r="J96" s="140"/>
      <c r="K96" s="6"/>
      <c r="L96" s="144" t="n">
        <f aca="false">SUM(L92:L94)</f>
        <v>392319880</v>
      </c>
      <c r="M96" s="8"/>
      <c r="N96" s="6"/>
      <c r="O96" s="6"/>
      <c r="P96" s="6"/>
      <c r="Q96" s="6"/>
      <c r="R96" s="6"/>
    </row>
    <row r="97" customFormat="false" ht="12.75" hidden="false" customHeight="true" outlineLevel="0" collapsed="false">
      <c r="A97" s="145" t="s">
        <v>233</v>
      </c>
      <c r="B97" s="145"/>
      <c r="C97" s="145"/>
      <c r="D97" s="145"/>
      <c r="E97" s="145"/>
      <c r="F97" s="145"/>
      <c r="G97" s="145"/>
      <c r="H97" s="145"/>
      <c r="I97" s="145"/>
      <c r="J97" s="145"/>
      <c r="K97" s="145"/>
      <c r="L97" s="145"/>
      <c r="M97" s="145"/>
      <c r="N97" s="145"/>
      <c r="O97" s="145"/>
      <c r="P97" s="145"/>
      <c r="Q97" s="145"/>
      <c r="R97" s="145"/>
    </row>
    <row r="98" customFormat="false" ht="75" hidden="false" customHeight="true" outlineLevel="0" collapsed="false">
      <c r="A98" s="6"/>
      <c r="B98" s="79" t="s">
        <v>792</v>
      </c>
      <c r="C98" s="139" t="s">
        <v>793</v>
      </c>
      <c r="D98" s="79" t="s">
        <v>1020</v>
      </c>
      <c r="E98" s="142" t="s">
        <v>234</v>
      </c>
      <c r="F98" s="143" t="s">
        <v>111</v>
      </c>
      <c r="G98" s="6" t="s">
        <v>1021</v>
      </c>
      <c r="H98" s="6" t="s">
        <v>1022</v>
      </c>
      <c r="I98" s="6" t="s">
        <v>840</v>
      </c>
      <c r="J98" s="143" t="s">
        <v>108</v>
      </c>
      <c r="K98" s="6" t="s">
        <v>841</v>
      </c>
      <c r="L98" s="173" t="n">
        <v>2145000</v>
      </c>
      <c r="M98" s="91" t="s">
        <v>1023</v>
      </c>
      <c r="N98" s="91" t="s">
        <v>1024</v>
      </c>
      <c r="O98" s="91" t="s">
        <v>1025</v>
      </c>
      <c r="P98" s="91" t="s">
        <v>1026</v>
      </c>
      <c r="Q98" s="91" t="s">
        <v>1027</v>
      </c>
      <c r="R98" s="91" t="s">
        <v>1028</v>
      </c>
    </row>
    <row r="99" customFormat="false" ht="67.5" hidden="false" customHeight="true" outlineLevel="0" collapsed="false">
      <c r="A99" s="6"/>
      <c r="B99" s="79" t="s">
        <v>792</v>
      </c>
      <c r="C99" s="139" t="s">
        <v>793</v>
      </c>
      <c r="D99" s="79" t="s">
        <v>1020</v>
      </c>
      <c r="E99" s="170" t="s">
        <v>235</v>
      </c>
      <c r="F99" s="171" t="s">
        <v>111</v>
      </c>
      <c r="G99" s="6" t="s">
        <v>1029</v>
      </c>
      <c r="H99" s="6" t="s">
        <v>1029</v>
      </c>
      <c r="I99" s="6" t="s">
        <v>840</v>
      </c>
      <c r="J99" s="171" t="s">
        <v>108</v>
      </c>
      <c r="K99" s="6" t="s">
        <v>841</v>
      </c>
      <c r="L99" s="174" t="n">
        <f aca="false">487500+9000000</f>
        <v>9487500</v>
      </c>
      <c r="M99" s="91" t="s">
        <v>1023</v>
      </c>
      <c r="N99" s="91" t="s">
        <v>1030</v>
      </c>
      <c r="O99" s="91" t="s">
        <v>1031</v>
      </c>
      <c r="P99" s="91" t="s">
        <v>1026</v>
      </c>
      <c r="Q99" s="91" t="s">
        <v>1032</v>
      </c>
      <c r="R99" s="91" t="s">
        <v>1028</v>
      </c>
    </row>
    <row r="100" customFormat="false" ht="86.25" hidden="false" customHeight="true" outlineLevel="0" collapsed="false">
      <c r="A100" s="6"/>
      <c r="B100" s="79" t="s">
        <v>792</v>
      </c>
      <c r="C100" s="139" t="s">
        <v>793</v>
      </c>
      <c r="D100" s="79" t="s">
        <v>1020</v>
      </c>
      <c r="E100" s="142" t="s">
        <v>237</v>
      </c>
      <c r="F100" s="143" t="s">
        <v>111</v>
      </c>
      <c r="G100" s="6" t="s">
        <v>1033</v>
      </c>
      <c r="H100" s="6" t="s">
        <v>1034</v>
      </c>
      <c r="I100" s="6" t="s">
        <v>840</v>
      </c>
      <c r="J100" s="143" t="s">
        <v>108</v>
      </c>
      <c r="K100" s="6" t="s">
        <v>841</v>
      </c>
      <c r="L100" s="173" t="n">
        <v>2437500</v>
      </c>
      <c r="M100" s="79" t="s">
        <v>1035</v>
      </c>
      <c r="N100" s="91" t="s">
        <v>1036</v>
      </c>
      <c r="O100" s="91" t="s">
        <v>1037</v>
      </c>
      <c r="P100" s="91" t="s">
        <v>1026</v>
      </c>
      <c r="Q100" s="91" t="s">
        <v>1038</v>
      </c>
      <c r="R100" s="91" t="s">
        <v>1039</v>
      </c>
    </row>
    <row r="101" customFormat="false" ht="58.5" hidden="false" customHeight="true" outlineLevel="0" collapsed="false">
      <c r="A101" s="6"/>
      <c r="B101" s="79" t="s">
        <v>792</v>
      </c>
      <c r="C101" s="139" t="s">
        <v>793</v>
      </c>
      <c r="D101" s="79" t="s">
        <v>1020</v>
      </c>
      <c r="E101" s="142" t="s">
        <v>239</v>
      </c>
      <c r="F101" s="143" t="s">
        <v>111</v>
      </c>
      <c r="G101" s="6" t="s">
        <v>1040</v>
      </c>
      <c r="H101" s="6" t="s">
        <v>1041</v>
      </c>
      <c r="I101" s="6" t="s">
        <v>840</v>
      </c>
      <c r="J101" s="143" t="s">
        <v>108</v>
      </c>
      <c r="K101" s="6" t="s">
        <v>841</v>
      </c>
      <c r="L101" s="173" t="n">
        <v>9750000</v>
      </c>
      <c r="M101" s="91" t="s">
        <v>1023</v>
      </c>
      <c r="N101" s="91" t="s">
        <v>1042</v>
      </c>
      <c r="O101" s="91" t="s">
        <v>1043</v>
      </c>
      <c r="P101" s="91" t="s">
        <v>1026</v>
      </c>
      <c r="Q101" s="91" t="s">
        <v>1044</v>
      </c>
      <c r="R101" s="91" t="s">
        <v>1045</v>
      </c>
    </row>
    <row r="102" customFormat="false" ht="58.5" hidden="false" customHeight="true" outlineLevel="0" collapsed="false">
      <c r="A102" s="6"/>
      <c r="B102" s="79" t="s">
        <v>792</v>
      </c>
      <c r="C102" s="139" t="s">
        <v>793</v>
      </c>
      <c r="D102" s="79" t="s">
        <v>1020</v>
      </c>
      <c r="E102" s="142" t="s">
        <v>240</v>
      </c>
      <c r="F102" s="143" t="s">
        <v>111</v>
      </c>
      <c r="G102" s="6" t="s">
        <v>1046</v>
      </c>
      <c r="H102" s="6" t="s">
        <v>1034</v>
      </c>
      <c r="I102" s="6" t="s">
        <v>840</v>
      </c>
      <c r="J102" s="143" t="s">
        <v>108</v>
      </c>
      <c r="K102" s="6" t="s">
        <v>841</v>
      </c>
      <c r="L102" s="173" t="n">
        <v>9750000</v>
      </c>
      <c r="M102" s="91" t="s">
        <v>1023</v>
      </c>
      <c r="N102" s="91" t="s">
        <v>1047</v>
      </c>
      <c r="O102" s="91" t="s">
        <v>1048</v>
      </c>
      <c r="P102" s="91" t="s">
        <v>1049</v>
      </c>
      <c r="Q102" s="153" t="s">
        <v>1050</v>
      </c>
      <c r="R102" s="91" t="s">
        <v>1051</v>
      </c>
    </row>
    <row r="103" customFormat="false" ht="65.25" hidden="false" customHeight="true" outlineLevel="0" collapsed="false">
      <c r="A103" s="6"/>
      <c r="B103" s="79" t="s">
        <v>792</v>
      </c>
      <c r="C103" s="139" t="s">
        <v>793</v>
      </c>
      <c r="D103" s="79" t="s">
        <v>1020</v>
      </c>
      <c r="E103" s="142" t="s">
        <v>241</v>
      </c>
      <c r="F103" s="143" t="s">
        <v>111</v>
      </c>
      <c r="G103" s="6" t="s">
        <v>1046</v>
      </c>
      <c r="H103" s="6" t="s">
        <v>1052</v>
      </c>
      <c r="I103" s="6" t="s">
        <v>840</v>
      </c>
      <c r="J103" s="143" t="s">
        <v>108</v>
      </c>
      <c r="K103" s="6" t="s">
        <v>841</v>
      </c>
      <c r="L103" s="173" t="n">
        <v>9500000</v>
      </c>
      <c r="M103" s="79" t="s">
        <v>1035</v>
      </c>
      <c r="N103" s="91" t="s">
        <v>1053</v>
      </c>
      <c r="O103" s="91" t="s">
        <v>1054</v>
      </c>
      <c r="P103" s="91" t="s">
        <v>1026</v>
      </c>
      <c r="Q103" s="153" t="s">
        <v>1055</v>
      </c>
      <c r="R103" s="91" t="s">
        <v>1056</v>
      </c>
    </row>
    <row r="104" customFormat="false" ht="58.5" hidden="false" customHeight="true" outlineLevel="0" collapsed="false">
      <c r="A104" s="6"/>
      <c r="B104" s="79" t="s">
        <v>792</v>
      </c>
      <c r="C104" s="139" t="s">
        <v>793</v>
      </c>
      <c r="D104" s="79" t="s">
        <v>1020</v>
      </c>
      <c r="E104" s="142" t="s">
        <v>242</v>
      </c>
      <c r="F104" s="143" t="s">
        <v>111</v>
      </c>
      <c r="G104" s="6" t="s">
        <v>1057</v>
      </c>
      <c r="H104" s="6" t="n">
        <v>8</v>
      </c>
      <c r="I104" s="6" t="s">
        <v>840</v>
      </c>
      <c r="J104" s="143" t="s">
        <v>108</v>
      </c>
      <c r="K104" s="6" t="s">
        <v>841</v>
      </c>
      <c r="L104" s="173" t="n">
        <v>5850000</v>
      </c>
      <c r="M104" s="91" t="s">
        <v>1023</v>
      </c>
      <c r="N104" s="91" t="s">
        <v>1058</v>
      </c>
      <c r="O104" s="91" t="s">
        <v>1059</v>
      </c>
      <c r="P104" s="91" t="s">
        <v>1026</v>
      </c>
      <c r="Q104" s="153" t="s">
        <v>1060</v>
      </c>
      <c r="R104" s="91" t="s">
        <v>1061</v>
      </c>
    </row>
    <row r="105" customFormat="false" ht="58.5" hidden="false" customHeight="true" outlineLevel="0" collapsed="false">
      <c r="A105" s="6"/>
      <c r="B105" s="79" t="s">
        <v>792</v>
      </c>
      <c r="C105" s="139" t="s">
        <v>793</v>
      </c>
      <c r="D105" s="79" t="s">
        <v>1020</v>
      </c>
      <c r="E105" s="142" t="s">
        <v>243</v>
      </c>
      <c r="F105" s="143" t="s">
        <v>111</v>
      </c>
      <c r="G105" s="6" t="s">
        <v>1062</v>
      </c>
      <c r="H105" s="6" t="n">
        <v>23</v>
      </c>
      <c r="I105" s="6" t="s">
        <v>840</v>
      </c>
      <c r="J105" s="143" t="s">
        <v>108</v>
      </c>
      <c r="K105" s="6" t="s">
        <v>841</v>
      </c>
      <c r="L105" s="173" t="n">
        <v>9750000</v>
      </c>
      <c r="M105" s="91" t="s">
        <v>1063</v>
      </c>
      <c r="N105" s="91" t="s">
        <v>1064</v>
      </c>
      <c r="O105" s="91" t="s">
        <v>1065</v>
      </c>
      <c r="P105" s="91" t="s">
        <v>1066</v>
      </c>
      <c r="Q105" s="153" t="s">
        <v>1067</v>
      </c>
      <c r="R105" s="91" t="s">
        <v>1061</v>
      </c>
    </row>
    <row r="106" customFormat="false" ht="58.5" hidden="false" customHeight="true" outlineLevel="0" collapsed="false">
      <c r="A106" s="6"/>
      <c r="B106" s="79" t="s">
        <v>792</v>
      </c>
      <c r="C106" s="139" t="s">
        <v>793</v>
      </c>
      <c r="D106" s="79" t="s">
        <v>1020</v>
      </c>
      <c r="E106" s="142" t="s">
        <v>245</v>
      </c>
      <c r="F106" s="143" t="s">
        <v>111</v>
      </c>
      <c r="G106" s="6" t="s">
        <v>1029</v>
      </c>
      <c r="H106" s="6" t="s">
        <v>1034</v>
      </c>
      <c r="I106" s="6" t="s">
        <v>840</v>
      </c>
      <c r="J106" s="143" t="s">
        <v>108</v>
      </c>
      <c r="K106" s="6" t="s">
        <v>841</v>
      </c>
      <c r="L106" s="173" t="n">
        <v>682500</v>
      </c>
      <c r="M106" s="6" t="s">
        <v>1068</v>
      </c>
      <c r="N106" s="91" t="s">
        <v>1069</v>
      </c>
      <c r="O106" s="91" t="s">
        <v>412</v>
      </c>
      <c r="P106" s="91" t="s">
        <v>412</v>
      </c>
      <c r="Q106" s="153" t="s">
        <v>412</v>
      </c>
      <c r="R106" s="91" t="s">
        <v>1061</v>
      </c>
    </row>
    <row r="107" customFormat="false" ht="58.5" hidden="false" customHeight="true" outlineLevel="0" collapsed="false">
      <c r="A107" s="6"/>
      <c r="B107" s="79" t="s">
        <v>792</v>
      </c>
      <c r="C107" s="139" t="s">
        <v>793</v>
      </c>
      <c r="D107" s="79" t="s">
        <v>1020</v>
      </c>
      <c r="E107" s="142" t="s">
        <v>246</v>
      </c>
      <c r="F107" s="143" t="s">
        <v>111</v>
      </c>
      <c r="G107" s="6" t="s">
        <v>1029</v>
      </c>
      <c r="H107" s="6" t="s">
        <v>1029</v>
      </c>
      <c r="I107" s="6" t="s">
        <v>840</v>
      </c>
      <c r="J107" s="143" t="s">
        <v>108</v>
      </c>
      <c r="K107" s="6" t="s">
        <v>841</v>
      </c>
      <c r="L107" s="173" t="n">
        <v>2500000</v>
      </c>
      <c r="M107" s="91" t="s">
        <v>1063</v>
      </c>
      <c r="N107" s="91" t="s">
        <v>1070</v>
      </c>
      <c r="O107" s="91" t="s">
        <v>1071</v>
      </c>
      <c r="P107" s="91" t="s">
        <v>1072</v>
      </c>
      <c r="Q107" s="91" t="s">
        <v>1072</v>
      </c>
      <c r="R107" s="91" t="s">
        <v>1045</v>
      </c>
    </row>
    <row r="108" customFormat="false" ht="58.5" hidden="false" customHeight="true" outlineLevel="0" collapsed="false">
      <c r="A108" s="6"/>
      <c r="B108" s="79" t="s">
        <v>792</v>
      </c>
      <c r="C108" s="139" t="s">
        <v>793</v>
      </c>
      <c r="D108" s="79" t="s">
        <v>1020</v>
      </c>
      <c r="E108" s="142" t="s">
        <v>249</v>
      </c>
      <c r="F108" s="143" t="s">
        <v>111</v>
      </c>
      <c r="G108" s="6" t="s">
        <v>1029</v>
      </c>
      <c r="H108" s="6" t="s">
        <v>1029</v>
      </c>
      <c r="I108" s="6" t="s">
        <v>840</v>
      </c>
      <c r="J108" s="143" t="s">
        <v>108</v>
      </c>
      <c r="K108" s="6" t="s">
        <v>841</v>
      </c>
      <c r="L108" s="173" t="n">
        <v>1000000</v>
      </c>
      <c r="M108" s="91" t="s">
        <v>1073</v>
      </c>
      <c r="N108" s="91" t="s">
        <v>1074</v>
      </c>
      <c r="O108" s="91" t="s">
        <v>1075</v>
      </c>
      <c r="P108" s="91" t="s">
        <v>1076</v>
      </c>
      <c r="Q108" s="91" t="s">
        <v>1063</v>
      </c>
      <c r="R108" s="91" t="s">
        <v>1045</v>
      </c>
    </row>
    <row r="109" customFormat="false" ht="58.5" hidden="false" customHeight="true" outlineLevel="0" collapsed="false">
      <c r="A109" s="6"/>
      <c r="B109" s="79" t="s">
        <v>792</v>
      </c>
      <c r="C109" s="139" t="s">
        <v>793</v>
      </c>
      <c r="D109" s="79" t="s">
        <v>1020</v>
      </c>
      <c r="E109" s="139" t="s">
        <v>251</v>
      </c>
      <c r="F109" s="140" t="s">
        <v>109</v>
      </c>
      <c r="G109" s="6" t="s">
        <v>1077</v>
      </c>
      <c r="H109" s="6" t="s">
        <v>1029</v>
      </c>
      <c r="I109" s="6" t="s">
        <v>840</v>
      </c>
      <c r="J109" s="140" t="s">
        <v>108</v>
      </c>
      <c r="K109" s="6" t="s">
        <v>841</v>
      </c>
      <c r="L109" s="173" t="n">
        <v>3217500</v>
      </c>
      <c r="M109" s="91" t="s">
        <v>1023</v>
      </c>
      <c r="N109" s="91" t="s">
        <v>1078</v>
      </c>
      <c r="O109" s="91" t="s">
        <v>1078</v>
      </c>
      <c r="P109" s="91" t="s">
        <v>1079</v>
      </c>
      <c r="Q109" s="153" t="s">
        <v>1080</v>
      </c>
      <c r="R109" s="91" t="s">
        <v>1061</v>
      </c>
    </row>
    <row r="110" customFormat="false" ht="58.5" hidden="false" customHeight="true" outlineLevel="0" collapsed="false">
      <c r="A110" s="6"/>
      <c r="B110" s="79" t="s">
        <v>792</v>
      </c>
      <c r="C110" s="139" t="s">
        <v>793</v>
      </c>
      <c r="D110" s="79" t="s">
        <v>1020</v>
      </c>
      <c r="E110" s="139" t="s">
        <v>252</v>
      </c>
      <c r="F110" s="140" t="s">
        <v>109</v>
      </c>
      <c r="G110" s="6" t="s">
        <v>1081</v>
      </c>
      <c r="H110" s="6" t="s">
        <v>1029</v>
      </c>
      <c r="I110" s="6" t="s">
        <v>840</v>
      </c>
      <c r="J110" s="140" t="s">
        <v>108</v>
      </c>
      <c r="K110" s="6" t="s">
        <v>841</v>
      </c>
      <c r="L110" s="173" t="n">
        <v>975000</v>
      </c>
      <c r="M110" s="91" t="s">
        <v>1078</v>
      </c>
      <c r="N110" s="91" t="s">
        <v>1082</v>
      </c>
      <c r="O110" s="91" t="s">
        <v>1083</v>
      </c>
      <c r="P110" s="91" t="s">
        <v>1026</v>
      </c>
      <c r="Q110" s="153" t="s">
        <v>1084</v>
      </c>
      <c r="R110" s="91" t="s">
        <v>1061</v>
      </c>
    </row>
    <row r="111" customFormat="false" ht="58.5" hidden="false" customHeight="true" outlineLevel="0" collapsed="false">
      <c r="A111" s="6"/>
      <c r="B111" s="79" t="s">
        <v>792</v>
      </c>
      <c r="C111" s="139" t="s">
        <v>793</v>
      </c>
      <c r="D111" s="79" t="s">
        <v>1020</v>
      </c>
      <c r="E111" s="139" t="s">
        <v>253</v>
      </c>
      <c r="F111" s="140" t="s">
        <v>113</v>
      </c>
      <c r="G111" s="6" t="s">
        <v>1077</v>
      </c>
      <c r="H111" s="6" t="s">
        <v>1085</v>
      </c>
      <c r="I111" s="6" t="s">
        <v>840</v>
      </c>
      <c r="J111" s="140" t="s">
        <v>108</v>
      </c>
      <c r="K111" s="6" t="s">
        <v>841</v>
      </c>
      <c r="L111" s="173" t="n">
        <v>975000</v>
      </c>
      <c r="M111" s="91" t="s">
        <v>1023</v>
      </c>
      <c r="N111" s="91" t="s">
        <v>1078</v>
      </c>
      <c r="O111" s="91" t="s">
        <v>1086</v>
      </c>
      <c r="P111" s="91" t="s">
        <v>1087</v>
      </c>
      <c r="Q111" s="153" t="s">
        <v>1088</v>
      </c>
      <c r="R111" s="91" t="s">
        <v>1061</v>
      </c>
    </row>
    <row r="112" customFormat="false" ht="58.5" hidden="false" customHeight="true" outlineLevel="0" collapsed="false">
      <c r="A112" s="6"/>
      <c r="B112" s="79" t="s">
        <v>792</v>
      </c>
      <c r="C112" s="139" t="s">
        <v>793</v>
      </c>
      <c r="D112" s="79" t="s">
        <v>1020</v>
      </c>
      <c r="E112" s="142" t="s">
        <v>254</v>
      </c>
      <c r="F112" s="143" t="s">
        <v>111</v>
      </c>
      <c r="G112" s="6" t="s">
        <v>1089</v>
      </c>
      <c r="H112" s="6" t="s">
        <v>1090</v>
      </c>
      <c r="I112" s="6" t="s">
        <v>840</v>
      </c>
      <c r="J112" s="143" t="s">
        <v>108</v>
      </c>
      <c r="K112" s="6" t="s">
        <v>841</v>
      </c>
      <c r="L112" s="173" t="n">
        <v>1000000</v>
      </c>
      <c r="M112" s="91" t="s">
        <v>1023</v>
      </c>
      <c r="N112" s="91" t="s">
        <v>1078</v>
      </c>
      <c r="O112" s="91" t="s">
        <v>1091</v>
      </c>
      <c r="P112" s="91" t="s">
        <v>1092</v>
      </c>
      <c r="Q112" s="153" t="s">
        <v>1055</v>
      </c>
      <c r="R112" s="91" t="s">
        <v>1061</v>
      </c>
    </row>
    <row r="113" customFormat="false" ht="73.5" hidden="false" customHeight="true" outlineLevel="0" collapsed="false">
      <c r="A113" s="6"/>
      <c r="B113" s="79" t="s">
        <v>792</v>
      </c>
      <c r="C113" s="139" t="s">
        <v>793</v>
      </c>
      <c r="D113" s="79" t="s">
        <v>1020</v>
      </c>
      <c r="E113" s="142" t="s">
        <v>262</v>
      </c>
      <c r="F113" s="143" t="s">
        <v>111</v>
      </c>
      <c r="G113" s="6" t="s">
        <v>1081</v>
      </c>
      <c r="H113" s="6" t="s">
        <v>1093</v>
      </c>
      <c r="I113" s="6" t="s">
        <v>840</v>
      </c>
      <c r="J113" s="143" t="s">
        <v>108</v>
      </c>
      <c r="K113" s="6" t="s">
        <v>841</v>
      </c>
      <c r="L113" s="173" t="n">
        <v>3200000</v>
      </c>
      <c r="M113" s="91" t="s">
        <v>1023</v>
      </c>
      <c r="N113" s="91" t="s">
        <v>1094</v>
      </c>
      <c r="O113" s="91" t="s">
        <v>1095</v>
      </c>
      <c r="P113" s="91" t="s">
        <v>1026</v>
      </c>
      <c r="Q113" s="153" t="s">
        <v>1096</v>
      </c>
      <c r="R113" s="91" t="s">
        <v>1061</v>
      </c>
    </row>
    <row r="114" customFormat="false" ht="117" hidden="false" customHeight="true" outlineLevel="0" collapsed="false">
      <c r="A114" s="6"/>
      <c r="B114" s="79" t="s">
        <v>792</v>
      </c>
      <c r="C114" s="139" t="s">
        <v>793</v>
      </c>
      <c r="D114" s="79" t="s">
        <v>1020</v>
      </c>
      <c r="E114" s="142" t="s">
        <v>264</v>
      </c>
      <c r="F114" s="143" t="s">
        <v>111</v>
      </c>
      <c r="G114" s="6" t="s">
        <v>1097</v>
      </c>
      <c r="H114" s="6" t="s">
        <v>1098</v>
      </c>
      <c r="I114" s="6" t="s">
        <v>840</v>
      </c>
      <c r="J114" s="143" t="s">
        <v>108</v>
      </c>
      <c r="K114" s="6" t="s">
        <v>841</v>
      </c>
      <c r="L114" s="173" t="n">
        <v>5850000</v>
      </c>
      <c r="M114" s="6" t="s">
        <v>1068</v>
      </c>
      <c r="N114" s="91" t="s">
        <v>1069</v>
      </c>
      <c r="O114" s="91" t="s">
        <v>1036</v>
      </c>
      <c r="P114" s="91" t="s">
        <v>1099</v>
      </c>
      <c r="Q114" s="153" t="s">
        <v>1100</v>
      </c>
      <c r="R114" s="91" t="s">
        <v>1061</v>
      </c>
    </row>
    <row r="115" customFormat="false" ht="12.75" hidden="false" customHeight="true" outlineLevel="0" collapsed="false">
      <c r="A115" s="145" t="s">
        <v>1101</v>
      </c>
      <c r="B115" s="145"/>
      <c r="C115" s="145"/>
      <c r="D115" s="145"/>
      <c r="E115" s="145"/>
      <c r="F115" s="145"/>
      <c r="G115" s="145"/>
      <c r="H115" s="145"/>
      <c r="I115" s="145"/>
      <c r="J115" s="145"/>
      <c r="K115" s="145"/>
      <c r="L115" s="145"/>
      <c r="M115" s="145"/>
      <c r="N115" s="145"/>
      <c r="O115" s="145"/>
      <c r="P115" s="145"/>
      <c r="Q115" s="145"/>
      <c r="R115" s="145"/>
    </row>
    <row r="116" customFormat="false" ht="12.75" hidden="false" customHeight="false" outlineLevel="0" collapsed="false">
      <c r="A116" s="6"/>
      <c r="B116" s="6"/>
      <c r="C116" s="6"/>
      <c r="D116" s="6"/>
      <c r="E116" s="139"/>
      <c r="F116" s="140"/>
      <c r="G116" s="6"/>
      <c r="H116" s="6"/>
      <c r="I116" s="6"/>
      <c r="J116" s="140"/>
      <c r="K116" s="6"/>
      <c r="L116" s="141" t="n">
        <f aca="false">SUM(L98:L114)</f>
        <v>78070000</v>
      </c>
      <c r="M116" s="8"/>
      <c r="N116" s="6"/>
      <c r="O116" s="6"/>
      <c r="P116" s="6"/>
      <c r="Q116" s="6"/>
      <c r="R116" s="6"/>
    </row>
    <row r="117" customFormat="false" ht="12.75" hidden="false" customHeight="true" outlineLevel="0" collapsed="false">
      <c r="A117" s="145" t="s">
        <v>266</v>
      </c>
      <c r="B117" s="145"/>
      <c r="C117" s="145"/>
      <c r="D117" s="145"/>
      <c r="E117" s="145"/>
      <c r="F117" s="145"/>
      <c r="G117" s="145"/>
      <c r="H117" s="145"/>
      <c r="I117" s="145"/>
      <c r="J117" s="145"/>
      <c r="K117" s="145"/>
      <c r="L117" s="145"/>
      <c r="M117" s="145"/>
      <c r="N117" s="145"/>
      <c r="O117" s="145"/>
      <c r="P117" s="145"/>
      <c r="Q117" s="145"/>
      <c r="R117" s="145"/>
    </row>
    <row r="118" customFormat="false" ht="129.75" hidden="false" customHeight="true" outlineLevel="0" collapsed="false">
      <c r="A118" s="6"/>
      <c r="B118" s="6" t="s">
        <v>792</v>
      </c>
      <c r="C118" s="6" t="s">
        <v>820</v>
      </c>
      <c r="D118" s="6" t="s">
        <v>1102</v>
      </c>
      <c r="E118" s="142" t="s">
        <v>272</v>
      </c>
      <c r="F118" s="143" t="s">
        <v>111</v>
      </c>
      <c r="G118" s="6" t="n">
        <v>23</v>
      </c>
      <c r="H118" s="6" t="n">
        <v>23</v>
      </c>
      <c r="I118" s="6" t="s">
        <v>823</v>
      </c>
      <c r="J118" s="143" t="s">
        <v>108</v>
      </c>
      <c r="K118" s="6"/>
      <c r="L118" s="141" t="n">
        <v>1000000</v>
      </c>
      <c r="M118" s="6" t="s">
        <v>1103</v>
      </c>
      <c r="N118" s="6" t="s">
        <v>1104</v>
      </c>
      <c r="O118" s="6" t="s">
        <v>1105</v>
      </c>
      <c r="P118" s="6" t="s">
        <v>1106</v>
      </c>
      <c r="Q118" s="6" t="s">
        <v>1107</v>
      </c>
      <c r="R118" s="6"/>
    </row>
    <row r="119" customFormat="false" ht="12.75" hidden="false" customHeight="true" outlineLevel="0" collapsed="false">
      <c r="A119" s="145" t="s">
        <v>1108</v>
      </c>
      <c r="B119" s="145"/>
      <c r="C119" s="145"/>
      <c r="D119" s="145"/>
      <c r="E119" s="145"/>
      <c r="F119" s="145"/>
      <c r="G119" s="145"/>
      <c r="H119" s="145"/>
      <c r="I119" s="145"/>
      <c r="J119" s="145"/>
      <c r="K119" s="145"/>
      <c r="L119" s="145"/>
      <c r="M119" s="145"/>
      <c r="N119" s="145"/>
      <c r="O119" s="145"/>
      <c r="P119" s="145"/>
      <c r="Q119" s="145"/>
      <c r="R119" s="145"/>
    </row>
    <row r="120" customFormat="false" ht="12.75" hidden="false" customHeight="false" outlineLevel="0" collapsed="false">
      <c r="A120" s="6"/>
      <c r="B120" s="6"/>
      <c r="C120" s="6"/>
      <c r="D120" s="6"/>
      <c r="E120" s="139"/>
      <c r="F120" s="140"/>
      <c r="G120" s="6"/>
      <c r="H120" s="6"/>
      <c r="I120" s="6"/>
      <c r="J120" s="140"/>
      <c r="K120" s="6"/>
      <c r="L120" s="141" t="n">
        <f aca="false">SUM(L118:L118)</f>
        <v>1000000</v>
      </c>
      <c r="M120" s="8"/>
      <c r="N120" s="6"/>
      <c r="O120" s="6"/>
      <c r="P120" s="6"/>
      <c r="Q120" s="6"/>
      <c r="R120" s="6"/>
    </row>
    <row r="121" customFormat="false" ht="12.75" hidden="false" customHeight="true" outlineLevel="0" collapsed="false">
      <c r="A121" s="145" t="s">
        <v>276</v>
      </c>
      <c r="B121" s="145"/>
      <c r="C121" s="145"/>
      <c r="D121" s="145"/>
      <c r="E121" s="145"/>
      <c r="F121" s="145"/>
      <c r="G121" s="145"/>
      <c r="H121" s="145"/>
      <c r="I121" s="145"/>
      <c r="J121" s="145"/>
      <c r="K121" s="145"/>
      <c r="L121" s="145"/>
      <c r="M121" s="145"/>
      <c r="N121" s="145"/>
      <c r="O121" s="145"/>
      <c r="P121" s="145"/>
      <c r="Q121" s="145"/>
      <c r="R121" s="145"/>
    </row>
    <row r="122" customFormat="false" ht="60.75" hidden="false" customHeight="true" outlineLevel="0" collapsed="false">
      <c r="A122" s="6"/>
      <c r="B122" s="79" t="s">
        <v>792</v>
      </c>
      <c r="C122" s="139" t="s">
        <v>820</v>
      </c>
      <c r="D122" s="79" t="s">
        <v>1109</v>
      </c>
      <c r="E122" s="139" t="s">
        <v>278</v>
      </c>
      <c r="F122" s="140" t="s">
        <v>113</v>
      </c>
      <c r="G122" s="6" t="s">
        <v>795</v>
      </c>
      <c r="H122" s="6" t="s">
        <v>945</v>
      </c>
      <c r="I122" s="6" t="s">
        <v>823</v>
      </c>
      <c r="J122" s="140" t="s">
        <v>108</v>
      </c>
      <c r="K122" s="6"/>
      <c r="L122" s="141" t="n">
        <v>1000000</v>
      </c>
      <c r="M122" s="6" t="s">
        <v>1110</v>
      </c>
      <c r="N122" s="6" t="s">
        <v>1111</v>
      </c>
      <c r="O122" s="6" t="s">
        <v>1112</v>
      </c>
      <c r="P122" s="6" t="s">
        <v>1113</v>
      </c>
      <c r="Q122" s="6" t="s">
        <v>1114</v>
      </c>
      <c r="R122" s="6" t="s">
        <v>1115</v>
      </c>
    </row>
    <row r="123" customFormat="false" ht="60.75" hidden="false" customHeight="true" outlineLevel="0" collapsed="false">
      <c r="A123" s="6"/>
      <c r="B123" s="79" t="s">
        <v>792</v>
      </c>
      <c r="C123" s="139" t="s">
        <v>820</v>
      </c>
      <c r="D123" s="79" t="s">
        <v>1109</v>
      </c>
      <c r="E123" s="139" t="s">
        <v>279</v>
      </c>
      <c r="F123" s="140" t="s">
        <v>113</v>
      </c>
      <c r="G123" s="6" t="s">
        <v>795</v>
      </c>
      <c r="H123" s="6" t="s">
        <v>945</v>
      </c>
      <c r="I123" s="6" t="s">
        <v>823</v>
      </c>
      <c r="J123" s="140" t="s">
        <v>108</v>
      </c>
      <c r="K123" s="6"/>
      <c r="L123" s="141" t="n">
        <v>600000</v>
      </c>
      <c r="M123" s="6" t="s">
        <v>1111</v>
      </c>
      <c r="N123" s="6" t="s">
        <v>1111</v>
      </c>
      <c r="O123" s="6" t="s">
        <v>1112</v>
      </c>
      <c r="P123" s="6" t="s">
        <v>1113</v>
      </c>
      <c r="Q123" s="6" t="s">
        <v>1114</v>
      </c>
      <c r="R123" s="6" t="s">
        <v>1115</v>
      </c>
    </row>
    <row r="124" customFormat="false" ht="60.75" hidden="false" customHeight="true" outlineLevel="0" collapsed="false">
      <c r="A124" s="6"/>
      <c r="B124" s="79" t="s">
        <v>792</v>
      </c>
      <c r="C124" s="139" t="s">
        <v>820</v>
      </c>
      <c r="D124" s="79" t="s">
        <v>1109</v>
      </c>
      <c r="E124" s="139" t="s">
        <v>280</v>
      </c>
      <c r="F124" s="140" t="s">
        <v>113</v>
      </c>
      <c r="G124" s="6" t="s">
        <v>795</v>
      </c>
      <c r="H124" s="6" t="s">
        <v>945</v>
      </c>
      <c r="I124" s="6" t="s">
        <v>823</v>
      </c>
      <c r="J124" s="140" t="s">
        <v>108</v>
      </c>
      <c r="K124" s="6"/>
      <c r="L124" s="141" t="n">
        <v>500000</v>
      </c>
      <c r="M124" s="6" t="s">
        <v>1116</v>
      </c>
      <c r="N124" s="6" t="s">
        <v>1117</v>
      </c>
      <c r="O124" s="6" t="s">
        <v>1118</v>
      </c>
      <c r="P124" s="6" t="s">
        <v>1119</v>
      </c>
      <c r="Q124" s="6" t="s">
        <v>1120</v>
      </c>
      <c r="R124" s="6" t="s">
        <v>1121</v>
      </c>
    </row>
    <row r="125" customFormat="false" ht="12.75" hidden="false" customHeight="true" outlineLevel="0" collapsed="false">
      <c r="A125" s="145" t="s">
        <v>1122</v>
      </c>
      <c r="B125" s="145"/>
      <c r="C125" s="145"/>
      <c r="D125" s="145"/>
      <c r="E125" s="145"/>
      <c r="F125" s="145"/>
      <c r="G125" s="145"/>
      <c r="H125" s="145"/>
      <c r="I125" s="145"/>
      <c r="J125" s="145"/>
      <c r="K125" s="145"/>
      <c r="L125" s="145"/>
      <c r="M125" s="145"/>
      <c r="N125" s="145"/>
      <c r="O125" s="145"/>
      <c r="P125" s="145"/>
      <c r="Q125" s="145"/>
      <c r="R125" s="145"/>
    </row>
    <row r="126" customFormat="false" ht="12.75" hidden="false" customHeight="false" outlineLevel="0" collapsed="false">
      <c r="A126" s="6"/>
      <c r="B126" s="6"/>
      <c r="C126" s="6"/>
      <c r="D126" s="6"/>
      <c r="E126" s="139"/>
      <c r="F126" s="140"/>
      <c r="G126" s="6"/>
      <c r="H126" s="6"/>
      <c r="I126" s="6"/>
      <c r="J126" s="140"/>
      <c r="K126" s="6"/>
      <c r="L126" s="141" t="n">
        <f aca="false">SUM(L122:L124)</f>
        <v>2100000</v>
      </c>
      <c r="M126" s="8"/>
      <c r="N126" s="6"/>
      <c r="O126" s="6"/>
      <c r="P126" s="6"/>
      <c r="Q126" s="6"/>
      <c r="R126" s="6"/>
    </row>
    <row r="127" customFormat="false" ht="12.75" hidden="false" customHeight="true" outlineLevel="0" collapsed="false">
      <c r="A127" s="145" t="s">
        <v>288</v>
      </c>
      <c r="B127" s="145"/>
      <c r="C127" s="145"/>
      <c r="D127" s="145"/>
      <c r="E127" s="145"/>
      <c r="F127" s="145"/>
      <c r="G127" s="145"/>
      <c r="H127" s="145"/>
      <c r="I127" s="145"/>
      <c r="J127" s="145"/>
      <c r="K127" s="145"/>
      <c r="L127" s="145"/>
      <c r="M127" s="145"/>
      <c r="N127" s="145"/>
      <c r="O127" s="145"/>
      <c r="P127" s="145"/>
      <c r="Q127" s="145"/>
      <c r="R127" s="145"/>
    </row>
    <row r="128" customFormat="false" ht="71.25" hidden="false" customHeight="true" outlineLevel="0" collapsed="false">
      <c r="A128" s="6"/>
      <c r="B128" s="79" t="s">
        <v>792</v>
      </c>
      <c r="C128" s="79" t="s">
        <v>1123</v>
      </c>
      <c r="D128" s="79" t="s">
        <v>1124</v>
      </c>
      <c r="E128" s="142" t="s">
        <v>291</v>
      </c>
      <c r="F128" s="143" t="s">
        <v>111</v>
      </c>
      <c r="G128" s="6" t="s">
        <v>1125</v>
      </c>
      <c r="H128" s="6" t="n">
        <v>8</v>
      </c>
      <c r="I128" s="6" t="s">
        <v>823</v>
      </c>
      <c r="J128" s="143" t="s">
        <v>108</v>
      </c>
      <c r="K128" s="6"/>
      <c r="L128" s="141" t="n">
        <f aca="false">3200000-1000000-1000000-600000</f>
        <v>600000</v>
      </c>
      <c r="M128" s="6" t="s">
        <v>1126</v>
      </c>
      <c r="N128" s="6" t="s">
        <v>1127</v>
      </c>
      <c r="O128" s="6" t="s">
        <v>1128</v>
      </c>
      <c r="P128" s="6" t="s">
        <v>1129</v>
      </c>
      <c r="Q128" s="6" t="s">
        <v>1130</v>
      </c>
      <c r="R128" s="6"/>
    </row>
    <row r="129" customFormat="false" ht="89.25" hidden="false" customHeight="true" outlineLevel="0" collapsed="false">
      <c r="A129" s="6"/>
      <c r="B129" s="79" t="s">
        <v>792</v>
      </c>
      <c r="C129" s="79" t="s">
        <v>1123</v>
      </c>
      <c r="D129" s="79" t="s">
        <v>1124</v>
      </c>
      <c r="E129" s="139" t="s">
        <v>294</v>
      </c>
      <c r="F129" s="140" t="s">
        <v>113</v>
      </c>
      <c r="G129" s="6" t="s">
        <v>1131</v>
      </c>
      <c r="H129" s="6" t="n">
        <v>20</v>
      </c>
      <c r="I129" s="6" t="s">
        <v>823</v>
      </c>
      <c r="J129" s="140" t="s">
        <v>108</v>
      </c>
      <c r="K129" s="6"/>
      <c r="L129" s="141" t="n">
        <v>1000000</v>
      </c>
      <c r="M129" s="6" t="s">
        <v>1132</v>
      </c>
      <c r="N129" s="6" t="s">
        <v>1133</v>
      </c>
      <c r="O129" s="6" t="s">
        <v>1134</v>
      </c>
      <c r="P129" s="6" t="s">
        <v>1135</v>
      </c>
      <c r="Q129" s="6"/>
      <c r="R129" s="6"/>
    </row>
    <row r="130" customFormat="false" ht="82.5" hidden="false" customHeight="true" outlineLevel="0" collapsed="false">
      <c r="A130" s="6"/>
      <c r="B130" s="79" t="s">
        <v>792</v>
      </c>
      <c r="C130" s="79" t="s">
        <v>1123</v>
      </c>
      <c r="D130" s="79" t="s">
        <v>1124</v>
      </c>
      <c r="E130" s="139" t="s">
        <v>295</v>
      </c>
      <c r="F130" s="140" t="s">
        <v>113</v>
      </c>
      <c r="G130" s="6" t="s">
        <v>1131</v>
      </c>
      <c r="H130" s="6" t="n">
        <v>23</v>
      </c>
      <c r="I130" s="6" t="s">
        <v>823</v>
      </c>
      <c r="J130" s="140" t="s">
        <v>108</v>
      </c>
      <c r="K130" s="6"/>
      <c r="L130" s="141" t="n">
        <v>750000</v>
      </c>
      <c r="M130" s="6" t="s">
        <v>1136</v>
      </c>
      <c r="N130" s="6" t="s">
        <v>1137</v>
      </c>
      <c r="O130" s="6" t="s">
        <v>1138</v>
      </c>
      <c r="P130" s="6" t="s">
        <v>1139</v>
      </c>
      <c r="Q130" s="6" t="s">
        <v>1140</v>
      </c>
      <c r="R130" s="6" t="s">
        <v>1141</v>
      </c>
    </row>
    <row r="131" customFormat="false" ht="116.25" hidden="false" customHeight="true" outlineLevel="0" collapsed="false">
      <c r="A131" s="6"/>
      <c r="B131" s="79" t="s">
        <v>792</v>
      </c>
      <c r="C131" s="79" t="s">
        <v>1123</v>
      </c>
      <c r="D131" s="79" t="s">
        <v>1124</v>
      </c>
      <c r="E131" s="142" t="s">
        <v>296</v>
      </c>
      <c r="F131" s="143" t="s">
        <v>111</v>
      </c>
      <c r="G131" s="6" t="s">
        <v>1131</v>
      </c>
      <c r="H131" s="6" t="n">
        <v>22</v>
      </c>
      <c r="I131" s="6" t="s">
        <v>823</v>
      </c>
      <c r="J131" s="143" t="s">
        <v>108</v>
      </c>
      <c r="K131" s="6"/>
      <c r="L131" s="141" t="n">
        <v>800000</v>
      </c>
      <c r="M131" s="6" t="s">
        <v>1142</v>
      </c>
      <c r="N131" s="6" t="s">
        <v>1143</v>
      </c>
      <c r="O131" s="6" t="s">
        <v>1144</v>
      </c>
      <c r="P131" s="6" t="s">
        <v>1145</v>
      </c>
      <c r="Q131" s="6" t="s">
        <v>1146</v>
      </c>
      <c r="R131" s="6" t="s">
        <v>1147</v>
      </c>
    </row>
    <row r="132" customFormat="false" ht="71.25" hidden="false" customHeight="true" outlineLevel="0" collapsed="false">
      <c r="A132" s="6"/>
      <c r="B132" s="79" t="s">
        <v>792</v>
      </c>
      <c r="C132" s="79" t="s">
        <v>1123</v>
      </c>
      <c r="D132" s="79" t="s">
        <v>1124</v>
      </c>
      <c r="E132" s="142" t="s">
        <v>297</v>
      </c>
      <c r="F132" s="143" t="s">
        <v>111</v>
      </c>
      <c r="G132" s="6"/>
      <c r="H132" s="6" t="s">
        <v>1148</v>
      </c>
      <c r="I132" s="6" t="s">
        <v>823</v>
      </c>
      <c r="J132" s="143" t="s">
        <v>108</v>
      </c>
      <c r="K132" s="6"/>
      <c r="L132" s="141" t="n">
        <v>500000</v>
      </c>
      <c r="M132" s="6" t="s">
        <v>1149</v>
      </c>
      <c r="N132" s="6" t="s">
        <v>1149</v>
      </c>
      <c r="O132" s="6" t="s">
        <v>1149</v>
      </c>
      <c r="P132" s="6" t="s">
        <v>1149</v>
      </c>
      <c r="Q132" s="6" t="s">
        <v>1149</v>
      </c>
      <c r="R132" s="6" t="s">
        <v>1150</v>
      </c>
    </row>
    <row r="133" customFormat="false" ht="71.25" hidden="false" customHeight="true" outlineLevel="0" collapsed="false">
      <c r="A133" s="6"/>
      <c r="B133" s="79" t="s">
        <v>792</v>
      </c>
      <c r="C133" s="79" t="s">
        <v>1123</v>
      </c>
      <c r="D133" s="79" t="s">
        <v>1124</v>
      </c>
      <c r="E133" s="142" t="s">
        <v>298</v>
      </c>
      <c r="F133" s="143" t="s">
        <v>111</v>
      </c>
      <c r="G133" s="6"/>
      <c r="H133" s="6" t="s">
        <v>1151</v>
      </c>
      <c r="I133" s="6" t="s">
        <v>823</v>
      </c>
      <c r="J133" s="143" t="s">
        <v>108</v>
      </c>
      <c r="K133" s="6"/>
      <c r="L133" s="141" t="n">
        <v>900000</v>
      </c>
      <c r="M133" s="6" t="s">
        <v>1152</v>
      </c>
      <c r="N133" s="6" t="s">
        <v>1153</v>
      </c>
      <c r="O133" s="6" t="s">
        <v>1154</v>
      </c>
      <c r="P133" s="6" t="s">
        <v>1155</v>
      </c>
      <c r="Q133" s="6" t="s">
        <v>1156</v>
      </c>
      <c r="R133" s="6" t="s">
        <v>1157</v>
      </c>
    </row>
    <row r="134" customFormat="false" ht="71.25" hidden="false" customHeight="true" outlineLevel="0" collapsed="false">
      <c r="A134" s="6"/>
      <c r="B134" s="79" t="s">
        <v>792</v>
      </c>
      <c r="C134" s="79" t="s">
        <v>1123</v>
      </c>
      <c r="D134" s="79" t="s">
        <v>1124</v>
      </c>
      <c r="E134" s="142" t="s">
        <v>299</v>
      </c>
      <c r="F134" s="143" t="s">
        <v>111</v>
      </c>
      <c r="G134" s="6"/>
      <c r="H134" s="6" t="n">
        <v>42</v>
      </c>
      <c r="I134" s="6" t="s">
        <v>823</v>
      </c>
      <c r="J134" s="143" t="s">
        <v>108</v>
      </c>
      <c r="K134" s="6"/>
      <c r="L134" s="141" t="n">
        <v>500000</v>
      </c>
      <c r="M134" s="6" t="s">
        <v>1158</v>
      </c>
      <c r="N134" s="6" t="s">
        <v>1159</v>
      </c>
      <c r="O134" s="6" t="s">
        <v>1160</v>
      </c>
      <c r="P134" s="6" t="s">
        <v>1161</v>
      </c>
      <c r="Q134" s="6" t="s">
        <v>1162</v>
      </c>
      <c r="R134" s="6" t="s">
        <v>1163</v>
      </c>
    </row>
    <row r="135" customFormat="false" ht="12.75" hidden="false" customHeight="true" outlineLevel="0" collapsed="false">
      <c r="A135" s="145" t="s">
        <v>1164</v>
      </c>
      <c r="B135" s="145"/>
      <c r="C135" s="145"/>
      <c r="D135" s="145"/>
      <c r="E135" s="145"/>
      <c r="F135" s="145"/>
      <c r="G135" s="145"/>
      <c r="H135" s="145"/>
      <c r="I135" s="145"/>
      <c r="J135" s="145"/>
      <c r="K135" s="145"/>
      <c r="L135" s="145"/>
      <c r="M135" s="145"/>
      <c r="N135" s="145"/>
      <c r="O135" s="145"/>
      <c r="P135" s="145"/>
      <c r="Q135" s="145"/>
      <c r="R135" s="145"/>
    </row>
    <row r="136" customFormat="false" ht="12.75" hidden="false" customHeight="false" outlineLevel="0" collapsed="false">
      <c r="A136" s="6"/>
      <c r="B136" s="6"/>
      <c r="C136" s="6"/>
      <c r="D136" s="6"/>
      <c r="E136" s="139"/>
      <c r="F136" s="140"/>
      <c r="G136" s="6"/>
      <c r="H136" s="6"/>
      <c r="I136" s="6"/>
      <c r="J136" s="140"/>
      <c r="K136" s="6"/>
      <c r="L136" s="141" t="n">
        <f aca="false">SUM(L128:L134)</f>
        <v>5050000</v>
      </c>
      <c r="M136" s="8"/>
      <c r="N136" s="6"/>
      <c r="O136" s="6"/>
      <c r="P136" s="6"/>
      <c r="Q136" s="6"/>
      <c r="R136" s="6"/>
    </row>
    <row r="137" customFormat="false" ht="12.75" hidden="false" customHeight="true" outlineLevel="0" collapsed="false">
      <c r="A137" s="145" t="s">
        <v>302</v>
      </c>
      <c r="B137" s="145"/>
      <c r="C137" s="145"/>
      <c r="D137" s="145"/>
      <c r="E137" s="145"/>
      <c r="F137" s="145"/>
      <c r="G137" s="145"/>
      <c r="H137" s="145"/>
      <c r="I137" s="145"/>
      <c r="J137" s="145"/>
      <c r="K137" s="145"/>
      <c r="L137" s="145"/>
      <c r="M137" s="145"/>
      <c r="N137" s="145"/>
      <c r="O137" s="145"/>
      <c r="P137" s="145"/>
      <c r="Q137" s="145"/>
      <c r="R137" s="145"/>
    </row>
    <row r="138" customFormat="false" ht="70.5" hidden="false" customHeight="true" outlineLevel="0" collapsed="false">
      <c r="A138" s="6"/>
      <c r="B138" s="79" t="s">
        <v>792</v>
      </c>
      <c r="C138" s="79" t="s">
        <v>1123</v>
      </c>
      <c r="D138" s="79" t="s">
        <v>500</v>
      </c>
      <c r="E138" s="142" t="s">
        <v>304</v>
      </c>
      <c r="F138" s="143" t="s">
        <v>111</v>
      </c>
      <c r="G138" s="6" t="s">
        <v>1029</v>
      </c>
      <c r="H138" s="6" t="s">
        <v>1029</v>
      </c>
      <c r="I138" s="6" t="s">
        <v>823</v>
      </c>
      <c r="J138" s="143" t="s">
        <v>108</v>
      </c>
      <c r="K138" s="6"/>
      <c r="L138" s="102" t="n">
        <f aca="false">4000000-1000000</f>
        <v>3000000</v>
      </c>
      <c r="M138" s="6" t="s">
        <v>1165</v>
      </c>
      <c r="N138" s="6" t="s">
        <v>1166</v>
      </c>
      <c r="O138" s="6" t="s">
        <v>1167</v>
      </c>
      <c r="P138" s="6" t="s">
        <v>1167</v>
      </c>
      <c r="Q138" s="6" t="s">
        <v>1168</v>
      </c>
      <c r="R138" s="6" t="s">
        <v>1169</v>
      </c>
    </row>
    <row r="139" customFormat="false" ht="121.5" hidden="false" customHeight="true" outlineLevel="0" collapsed="false">
      <c r="A139" s="6"/>
      <c r="B139" s="79" t="s">
        <v>792</v>
      </c>
      <c r="C139" s="79" t="s">
        <v>1123</v>
      </c>
      <c r="D139" s="79" t="s">
        <v>500</v>
      </c>
      <c r="E139" s="142" t="s">
        <v>306</v>
      </c>
      <c r="F139" s="143" t="s">
        <v>111</v>
      </c>
      <c r="G139" s="6"/>
      <c r="H139" s="6" t="n">
        <v>9</v>
      </c>
      <c r="I139" s="6" t="s">
        <v>823</v>
      </c>
      <c r="J139" s="143" t="s">
        <v>149</v>
      </c>
      <c r="K139" s="6"/>
      <c r="L139" s="102" t="n">
        <v>4266667</v>
      </c>
      <c r="M139" s="6" t="s">
        <v>1170</v>
      </c>
      <c r="N139" s="6" t="s">
        <v>1171</v>
      </c>
      <c r="O139" s="6" t="s">
        <v>1171</v>
      </c>
      <c r="P139" s="6" t="s">
        <v>1172</v>
      </c>
      <c r="Q139" s="6" t="s">
        <v>1173</v>
      </c>
      <c r="R139" s="6" t="s">
        <v>1174</v>
      </c>
    </row>
    <row r="140" customFormat="false" ht="92.25" hidden="false" customHeight="true" outlineLevel="0" collapsed="false">
      <c r="A140" s="6"/>
      <c r="B140" s="79" t="s">
        <v>792</v>
      </c>
      <c r="C140" s="79" t="s">
        <v>1123</v>
      </c>
      <c r="D140" s="79" t="s">
        <v>500</v>
      </c>
      <c r="E140" s="142" t="s">
        <v>307</v>
      </c>
      <c r="F140" s="143" t="s">
        <v>111</v>
      </c>
      <c r="G140" s="6"/>
      <c r="H140" s="6" t="n">
        <v>24</v>
      </c>
      <c r="I140" s="6" t="s">
        <v>823</v>
      </c>
      <c r="J140" s="143" t="s">
        <v>149</v>
      </c>
      <c r="K140" s="6"/>
      <c r="L140" s="102" t="n">
        <v>4266667</v>
      </c>
      <c r="M140" s="6" t="s">
        <v>1175</v>
      </c>
      <c r="N140" s="6" t="s">
        <v>1176</v>
      </c>
      <c r="O140" s="6" t="s">
        <v>1171</v>
      </c>
      <c r="P140" s="6" t="s">
        <v>1172</v>
      </c>
      <c r="Q140" s="6" t="s">
        <v>1177</v>
      </c>
      <c r="R140" s="6" t="s">
        <v>1174</v>
      </c>
    </row>
    <row r="141" customFormat="false" ht="77.25" hidden="false" customHeight="true" outlineLevel="0" collapsed="false">
      <c r="A141" s="6"/>
      <c r="B141" s="79" t="s">
        <v>792</v>
      </c>
      <c r="C141" s="79" t="s">
        <v>1123</v>
      </c>
      <c r="D141" s="79" t="s">
        <v>500</v>
      </c>
      <c r="E141" s="142" t="s">
        <v>308</v>
      </c>
      <c r="F141" s="143" t="s">
        <v>111</v>
      </c>
      <c r="G141" s="6"/>
      <c r="H141" s="6" t="n">
        <v>28</v>
      </c>
      <c r="I141" s="6" t="s">
        <v>823</v>
      </c>
      <c r="J141" s="143" t="s">
        <v>149</v>
      </c>
      <c r="K141" s="6"/>
      <c r="L141" s="102" t="n">
        <v>4266666</v>
      </c>
      <c r="M141" s="6" t="s">
        <v>1178</v>
      </c>
      <c r="N141" s="6" t="s">
        <v>1179</v>
      </c>
      <c r="O141" s="6" t="s">
        <v>1179</v>
      </c>
      <c r="P141" s="6" t="s">
        <v>1179</v>
      </c>
      <c r="Q141" s="6" t="s">
        <v>1180</v>
      </c>
      <c r="R141" s="6" t="s">
        <v>1181</v>
      </c>
    </row>
    <row r="142" customFormat="false" ht="70.5" hidden="false" customHeight="true" outlineLevel="0" collapsed="false">
      <c r="A142" s="6"/>
      <c r="B142" s="79" t="s">
        <v>792</v>
      </c>
      <c r="C142" s="79" t="s">
        <v>1123</v>
      </c>
      <c r="D142" s="79" t="s">
        <v>500</v>
      </c>
      <c r="E142" s="142" t="s">
        <v>1182</v>
      </c>
      <c r="F142" s="143" t="s">
        <v>111</v>
      </c>
      <c r="G142" s="6"/>
      <c r="H142" s="6" t="s">
        <v>1183</v>
      </c>
      <c r="I142" s="6" t="s">
        <v>823</v>
      </c>
      <c r="J142" s="143" t="s">
        <v>108</v>
      </c>
      <c r="K142" s="6"/>
      <c r="L142" s="102" t="n">
        <v>1000000</v>
      </c>
      <c r="M142" s="6" t="s">
        <v>786</v>
      </c>
      <c r="N142" s="6" t="s">
        <v>787</v>
      </c>
      <c r="O142" s="6" t="s">
        <v>788</v>
      </c>
      <c r="P142" s="6" t="s">
        <v>789</v>
      </c>
      <c r="Q142" s="6" t="s">
        <v>790</v>
      </c>
      <c r="R142" s="6" t="s">
        <v>783</v>
      </c>
    </row>
    <row r="143" customFormat="false" ht="12.75" hidden="false" customHeight="true" outlineLevel="0" collapsed="false">
      <c r="A143" s="145" t="s">
        <v>1184</v>
      </c>
      <c r="B143" s="145"/>
      <c r="C143" s="145"/>
      <c r="D143" s="145"/>
      <c r="E143" s="145"/>
      <c r="F143" s="145"/>
      <c r="G143" s="145"/>
      <c r="H143" s="145"/>
      <c r="I143" s="145"/>
      <c r="J143" s="145"/>
      <c r="K143" s="145"/>
      <c r="L143" s="145"/>
      <c r="M143" s="145"/>
      <c r="N143" s="145"/>
      <c r="O143" s="145"/>
      <c r="P143" s="145"/>
      <c r="Q143" s="145"/>
      <c r="R143" s="145"/>
    </row>
    <row r="144" customFormat="false" ht="12.75" hidden="false" customHeight="false" outlineLevel="0" collapsed="false">
      <c r="A144" s="6"/>
      <c r="B144" s="6"/>
      <c r="C144" s="6"/>
      <c r="D144" s="6"/>
      <c r="E144" s="139"/>
      <c r="F144" s="140"/>
      <c r="G144" s="6"/>
      <c r="H144" s="6"/>
      <c r="I144" s="6"/>
      <c r="J144" s="140"/>
      <c r="K144" s="6"/>
      <c r="L144" s="144" t="n">
        <f aca="false">SUM(L138:L142)</f>
        <v>16800000</v>
      </c>
      <c r="M144" s="8"/>
      <c r="N144" s="6"/>
      <c r="O144" s="6"/>
      <c r="P144" s="6"/>
      <c r="Q144" s="6"/>
      <c r="R144" s="6"/>
    </row>
    <row r="145" customFormat="false" ht="12.75" hidden="false" customHeight="true" outlineLevel="0" collapsed="false">
      <c r="A145" s="145" t="s">
        <v>312</v>
      </c>
      <c r="B145" s="145"/>
      <c r="C145" s="145"/>
      <c r="D145" s="145"/>
      <c r="E145" s="145"/>
      <c r="F145" s="145"/>
      <c r="G145" s="145"/>
      <c r="H145" s="145"/>
      <c r="I145" s="145"/>
      <c r="J145" s="145"/>
      <c r="K145" s="145"/>
      <c r="L145" s="145"/>
      <c r="M145" s="145"/>
      <c r="N145" s="145"/>
      <c r="O145" s="145"/>
      <c r="P145" s="145"/>
      <c r="Q145" s="145"/>
      <c r="R145" s="145"/>
    </row>
    <row r="146" customFormat="false" ht="114.75" hidden="false" customHeight="true" outlineLevel="0" collapsed="false">
      <c r="A146" s="6"/>
      <c r="B146" s="79" t="s">
        <v>792</v>
      </c>
      <c r="C146" s="79" t="s">
        <v>820</v>
      </c>
      <c r="D146" s="79" t="s">
        <v>1185</v>
      </c>
      <c r="E146" s="151" t="s">
        <v>314</v>
      </c>
      <c r="F146" s="143" t="s">
        <v>111</v>
      </c>
      <c r="G146" s="6" t="s">
        <v>818</v>
      </c>
      <c r="H146" s="6" t="n">
        <v>25</v>
      </c>
      <c r="I146" s="6" t="s">
        <v>1186</v>
      </c>
      <c r="J146" s="143" t="s">
        <v>149</v>
      </c>
      <c r="K146" s="6"/>
      <c r="L146" s="141" t="n">
        <v>11440000</v>
      </c>
      <c r="M146" s="6" t="s">
        <v>1187</v>
      </c>
      <c r="N146" s="6" t="s">
        <v>1188</v>
      </c>
      <c r="O146" s="6" t="s">
        <v>1189</v>
      </c>
      <c r="P146" s="6" t="s">
        <v>1190</v>
      </c>
      <c r="Q146" s="6" t="s">
        <v>1191</v>
      </c>
      <c r="R146" s="6" t="s">
        <v>1192</v>
      </c>
    </row>
    <row r="147" customFormat="false" ht="136.5" hidden="false" customHeight="true" outlineLevel="0" collapsed="false">
      <c r="A147" s="6"/>
      <c r="B147" s="79" t="s">
        <v>792</v>
      </c>
      <c r="C147" s="79" t="s">
        <v>820</v>
      </c>
      <c r="D147" s="79" t="s">
        <v>1185</v>
      </c>
      <c r="E147" s="142" t="s">
        <v>315</v>
      </c>
      <c r="F147" s="143" t="s">
        <v>111</v>
      </c>
      <c r="G147" s="6" t="s">
        <v>1193</v>
      </c>
      <c r="H147" s="6" t="n">
        <v>2</v>
      </c>
      <c r="I147" s="6" t="s">
        <v>1186</v>
      </c>
      <c r="J147" s="143" t="s">
        <v>149</v>
      </c>
      <c r="K147" s="6"/>
      <c r="L147" s="141" t="n">
        <v>9600000</v>
      </c>
      <c r="M147" s="6" t="s">
        <v>1194</v>
      </c>
      <c r="N147" s="6" t="s">
        <v>1195</v>
      </c>
      <c r="O147" s="6" t="s">
        <v>1196</v>
      </c>
      <c r="P147" s="6" t="s">
        <v>1197</v>
      </c>
      <c r="Q147" s="6" t="s">
        <v>1198</v>
      </c>
      <c r="R147" s="6" t="s">
        <v>1199</v>
      </c>
    </row>
    <row r="148" customFormat="false" ht="71.25" hidden="false" customHeight="true" outlineLevel="0" collapsed="false">
      <c r="A148" s="6"/>
      <c r="B148" s="79" t="s">
        <v>792</v>
      </c>
      <c r="C148" s="79" t="s">
        <v>820</v>
      </c>
      <c r="D148" s="79" t="s">
        <v>1185</v>
      </c>
      <c r="E148" s="142" t="s">
        <v>316</v>
      </c>
      <c r="F148" s="143" t="s">
        <v>111</v>
      </c>
      <c r="G148" s="6" t="s">
        <v>1200</v>
      </c>
      <c r="H148" s="6" t="n">
        <v>8</v>
      </c>
      <c r="I148" s="6" t="s">
        <v>1186</v>
      </c>
      <c r="J148" s="143" t="s">
        <v>149</v>
      </c>
      <c r="K148" s="6"/>
      <c r="L148" s="141" t="n">
        <v>1500000</v>
      </c>
      <c r="M148" s="6" t="s">
        <v>1201</v>
      </c>
      <c r="N148" s="6" t="s">
        <v>787</v>
      </c>
      <c r="O148" s="6" t="s">
        <v>788</v>
      </c>
      <c r="P148" s="6" t="s">
        <v>789</v>
      </c>
      <c r="Q148" s="6" t="s">
        <v>790</v>
      </c>
      <c r="R148" s="6" t="s">
        <v>783</v>
      </c>
    </row>
    <row r="149" customFormat="false" ht="71.25" hidden="false" customHeight="true" outlineLevel="0" collapsed="false">
      <c r="A149" s="6"/>
      <c r="B149" s="79" t="s">
        <v>792</v>
      </c>
      <c r="C149" s="79" t="s">
        <v>820</v>
      </c>
      <c r="D149" s="79" t="s">
        <v>1185</v>
      </c>
      <c r="E149" s="150" t="s">
        <v>319</v>
      </c>
      <c r="F149" s="140" t="s">
        <v>113</v>
      </c>
      <c r="G149" s="6" t="s">
        <v>1202</v>
      </c>
      <c r="H149" s="6" t="n">
        <v>44</v>
      </c>
      <c r="I149" s="6" t="s">
        <v>1186</v>
      </c>
      <c r="J149" s="140" t="s">
        <v>108</v>
      </c>
      <c r="K149" s="6"/>
      <c r="L149" s="141" t="n">
        <v>475000</v>
      </c>
      <c r="M149" s="6" t="s">
        <v>1203</v>
      </c>
      <c r="N149" s="6" t="s">
        <v>1204</v>
      </c>
      <c r="O149" s="6" t="s">
        <v>1205</v>
      </c>
      <c r="P149" s="6" t="s">
        <v>1206</v>
      </c>
      <c r="Q149" s="6" t="s">
        <v>1207</v>
      </c>
      <c r="R149" s="6" t="s">
        <v>1208</v>
      </c>
    </row>
    <row r="150" customFormat="false" ht="71.25" hidden="false" customHeight="true" outlineLevel="0" collapsed="false">
      <c r="A150" s="6"/>
      <c r="B150" s="79" t="s">
        <v>792</v>
      </c>
      <c r="C150" s="79" t="s">
        <v>820</v>
      </c>
      <c r="D150" s="79" t="s">
        <v>1185</v>
      </c>
      <c r="E150" s="150" t="s">
        <v>1209</v>
      </c>
      <c r="F150" s="140"/>
      <c r="G150" s="6" t="s">
        <v>1210</v>
      </c>
      <c r="H150" s="6"/>
      <c r="I150" s="6" t="s">
        <v>1186</v>
      </c>
      <c r="J150" s="140" t="s">
        <v>108</v>
      </c>
      <c r="K150" s="6"/>
      <c r="L150" s="141" t="n">
        <v>1000000</v>
      </c>
      <c r="M150" s="6" t="s">
        <v>1201</v>
      </c>
      <c r="N150" s="6" t="s">
        <v>787</v>
      </c>
      <c r="O150" s="6" t="s">
        <v>788</v>
      </c>
      <c r="P150" s="6" t="s">
        <v>789</v>
      </c>
      <c r="Q150" s="6" t="s">
        <v>790</v>
      </c>
      <c r="R150" s="6" t="s">
        <v>783</v>
      </c>
    </row>
    <row r="151" customFormat="false" ht="71.25" hidden="false" customHeight="true" outlineLevel="0" collapsed="false">
      <c r="A151" s="6"/>
      <c r="B151" s="79" t="s">
        <v>792</v>
      </c>
      <c r="C151" s="79" t="s">
        <v>820</v>
      </c>
      <c r="D151" s="79" t="s">
        <v>1185</v>
      </c>
      <c r="E151" s="150" t="s">
        <v>1211</v>
      </c>
      <c r="F151" s="140" t="s">
        <v>109</v>
      </c>
      <c r="G151" s="6" t="s">
        <v>1125</v>
      </c>
      <c r="H151" s="6" t="s">
        <v>1125</v>
      </c>
      <c r="I151" s="6" t="s">
        <v>1186</v>
      </c>
      <c r="J151" s="140" t="s">
        <v>108</v>
      </c>
      <c r="K151" s="6"/>
      <c r="L151" s="141" t="n">
        <v>1575000</v>
      </c>
      <c r="M151" s="8" t="s">
        <v>1212</v>
      </c>
      <c r="N151" s="6" t="s">
        <v>1213</v>
      </c>
      <c r="O151" s="6" t="s">
        <v>412</v>
      </c>
      <c r="P151" s="6" t="s">
        <v>412</v>
      </c>
      <c r="Q151" s="6" t="s">
        <v>1214</v>
      </c>
      <c r="R151" s="6" t="s">
        <v>1215</v>
      </c>
    </row>
    <row r="152" customFormat="false" ht="116.25" hidden="false" customHeight="true" outlineLevel="0" collapsed="false">
      <c r="A152" s="6"/>
      <c r="B152" s="79" t="s">
        <v>792</v>
      </c>
      <c r="C152" s="79" t="s">
        <v>820</v>
      </c>
      <c r="D152" s="79" t="s">
        <v>1185</v>
      </c>
      <c r="E152" s="139" t="s">
        <v>321</v>
      </c>
      <c r="F152" s="140" t="s">
        <v>113</v>
      </c>
      <c r="G152" s="6" t="s">
        <v>1216</v>
      </c>
      <c r="H152" s="6" t="s">
        <v>1216</v>
      </c>
      <c r="I152" s="6" t="s">
        <v>1186</v>
      </c>
      <c r="J152" s="140" t="s">
        <v>149</v>
      </c>
      <c r="K152" s="6"/>
      <c r="L152" s="141" t="n">
        <v>7300000</v>
      </c>
      <c r="M152" s="6" t="s">
        <v>1217</v>
      </c>
      <c r="N152" s="6" t="s">
        <v>1217</v>
      </c>
      <c r="O152" s="6" t="s">
        <v>1218</v>
      </c>
      <c r="P152" s="6" t="s">
        <v>1206</v>
      </c>
      <c r="Q152" s="6" t="s">
        <v>1219</v>
      </c>
      <c r="R152" s="6" t="s">
        <v>1208</v>
      </c>
    </row>
    <row r="153" customFormat="false" ht="12.75" hidden="false" customHeight="true" outlineLevel="0" collapsed="false">
      <c r="A153" s="145" t="s">
        <v>1220</v>
      </c>
      <c r="B153" s="145"/>
      <c r="C153" s="145"/>
      <c r="D153" s="145"/>
      <c r="E153" s="145"/>
      <c r="F153" s="145"/>
      <c r="G153" s="145"/>
      <c r="H153" s="145"/>
      <c r="I153" s="145"/>
      <c r="J153" s="145"/>
      <c r="K153" s="145"/>
      <c r="L153" s="145"/>
      <c r="M153" s="145"/>
      <c r="N153" s="145"/>
      <c r="O153" s="145"/>
      <c r="P153" s="145"/>
      <c r="Q153" s="145"/>
      <c r="R153" s="145"/>
    </row>
    <row r="154" customFormat="false" ht="12.75" hidden="false" customHeight="false" outlineLevel="0" collapsed="false">
      <c r="A154" s="6"/>
      <c r="B154" s="6"/>
      <c r="C154" s="6"/>
      <c r="D154" s="6"/>
      <c r="E154" s="139"/>
      <c r="F154" s="140"/>
      <c r="G154" s="6"/>
      <c r="H154" s="6"/>
      <c r="I154" s="6"/>
      <c r="J154" s="140"/>
      <c r="K154" s="6"/>
      <c r="L154" s="144" t="n">
        <f aca="false">SUM(L146:L152)</f>
        <v>32890000</v>
      </c>
      <c r="M154" s="8"/>
      <c r="N154" s="6"/>
      <c r="O154" s="6"/>
      <c r="P154" s="6"/>
      <c r="Q154" s="6"/>
      <c r="R154" s="6"/>
    </row>
    <row r="155" customFormat="false" ht="12.75" hidden="false" customHeight="true" outlineLevel="0" collapsed="false">
      <c r="A155" s="145" t="s">
        <v>322</v>
      </c>
      <c r="B155" s="145"/>
      <c r="C155" s="145"/>
      <c r="D155" s="145"/>
      <c r="E155" s="145"/>
      <c r="F155" s="145"/>
      <c r="G155" s="145"/>
      <c r="H155" s="145"/>
      <c r="I155" s="145"/>
      <c r="J155" s="145"/>
      <c r="K155" s="145"/>
      <c r="L155" s="145"/>
      <c r="M155" s="145"/>
      <c r="N155" s="145"/>
      <c r="O155" s="145"/>
      <c r="P155" s="145"/>
      <c r="Q155" s="145"/>
      <c r="R155" s="145"/>
    </row>
    <row r="156" customFormat="false" ht="60.75" hidden="false" customHeight="true" outlineLevel="0" collapsed="false">
      <c r="A156" s="6"/>
      <c r="B156" s="6" t="s">
        <v>792</v>
      </c>
      <c r="C156" s="6" t="s">
        <v>820</v>
      </c>
      <c r="D156" s="6" t="s">
        <v>1185</v>
      </c>
      <c r="E156" s="139" t="s">
        <v>324</v>
      </c>
      <c r="F156" s="140" t="s">
        <v>111</v>
      </c>
      <c r="G156" s="6" t="s">
        <v>1125</v>
      </c>
      <c r="H156" s="6" t="s">
        <v>1125</v>
      </c>
      <c r="I156" s="6" t="s">
        <v>1221</v>
      </c>
      <c r="J156" s="140" t="s">
        <v>108</v>
      </c>
      <c r="K156" s="6"/>
      <c r="L156" s="141" t="n">
        <v>600000</v>
      </c>
      <c r="M156" s="159" t="s">
        <v>1222</v>
      </c>
      <c r="N156" s="6" t="s">
        <v>1223</v>
      </c>
      <c r="O156" s="6" t="s">
        <v>1224</v>
      </c>
      <c r="P156" s="6" t="s">
        <v>1225</v>
      </c>
      <c r="Q156" s="6" t="s">
        <v>1226</v>
      </c>
      <c r="R156" s="6" t="s">
        <v>1227</v>
      </c>
    </row>
    <row r="157" customFormat="false" ht="12.75" hidden="false" customHeight="true" outlineLevel="0" collapsed="false">
      <c r="A157" s="145" t="s">
        <v>1228</v>
      </c>
      <c r="B157" s="145"/>
      <c r="C157" s="145"/>
      <c r="D157" s="145"/>
      <c r="E157" s="145"/>
      <c r="F157" s="145"/>
      <c r="G157" s="145"/>
      <c r="H157" s="145"/>
      <c r="I157" s="145"/>
      <c r="J157" s="145"/>
      <c r="K157" s="145"/>
      <c r="L157" s="145"/>
      <c r="M157" s="145"/>
      <c r="N157" s="145"/>
      <c r="O157" s="145"/>
      <c r="P157" s="145"/>
      <c r="Q157" s="145"/>
      <c r="R157" s="145"/>
    </row>
    <row r="158" customFormat="false" ht="12.75" hidden="false" customHeight="false" outlineLevel="0" collapsed="false">
      <c r="A158" s="6"/>
      <c r="B158" s="6"/>
      <c r="C158" s="6"/>
      <c r="D158" s="6"/>
      <c r="E158" s="139"/>
      <c r="F158" s="140"/>
      <c r="G158" s="6"/>
      <c r="H158" s="6"/>
      <c r="I158" s="6"/>
      <c r="J158" s="140"/>
      <c r="K158" s="6"/>
      <c r="L158" s="144" t="n">
        <f aca="false">SUM(L156:L156)</f>
        <v>600000</v>
      </c>
      <c r="M158" s="8"/>
      <c r="N158" s="6"/>
      <c r="O158" s="6"/>
      <c r="P158" s="6"/>
      <c r="Q158" s="6"/>
      <c r="R158" s="6"/>
    </row>
    <row r="159" customFormat="false" ht="12.75" hidden="false" customHeight="false" outlineLevel="0" collapsed="false">
      <c r="A159" s="6"/>
      <c r="B159" s="6"/>
      <c r="C159" s="6"/>
      <c r="D159" s="6"/>
      <c r="E159" s="139"/>
      <c r="F159" s="140"/>
      <c r="G159" s="6"/>
      <c r="H159" s="6"/>
      <c r="I159" s="6"/>
      <c r="J159" s="140"/>
      <c r="K159" s="6"/>
      <c r="L159" s="144" t="e">
        <f aca="false">SUM(#REF!)</f>
        <v>#REF!</v>
      </c>
      <c r="M159" s="8"/>
      <c r="N159" s="6"/>
      <c r="O159" s="6"/>
      <c r="P159" s="6"/>
      <c r="Q159" s="6"/>
      <c r="R159" s="6"/>
    </row>
    <row r="160" customFormat="false" ht="12.75" hidden="false" customHeight="true" outlineLevel="0" collapsed="false">
      <c r="A160" s="145" t="s">
        <v>331</v>
      </c>
      <c r="B160" s="145"/>
      <c r="C160" s="145"/>
      <c r="D160" s="145"/>
      <c r="E160" s="145"/>
      <c r="F160" s="145"/>
      <c r="G160" s="145"/>
      <c r="H160" s="145"/>
      <c r="I160" s="145"/>
      <c r="J160" s="145"/>
      <c r="K160" s="145"/>
      <c r="L160" s="145"/>
      <c r="M160" s="145"/>
      <c r="N160" s="145"/>
      <c r="O160" s="145"/>
      <c r="P160" s="145"/>
      <c r="Q160" s="145"/>
      <c r="R160" s="145"/>
    </row>
    <row r="161" customFormat="false" ht="68.25" hidden="false" customHeight="true" outlineLevel="0" collapsed="false">
      <c r="A161" s="6"/>
      <c r="B161" s="79" t="s">
        <v>601</v>
      </c>
      <c r="C161" s="79" t="s">
        <v>776</v>
      </c>
      <c r="D161" s="79" t="s">
        <v>1229</v>
      </c>
      <c r="E161" s="151" t="s">
        <v>333</v>
      </c>
      <c r="F161" s="143" t="s">
        <v>111</v>
      </c>
      <c r="G161" s="6" t="s">
        <v>1029</v>
      </c>
      <c r="H161" s="6" t="s">
        <v>1230</v>
      </c>
      <c r="I161" s="6" t="s">
        <v>1231</v>
      </c>
      <c r="J161" s="143" t="s">
        <v>108</v>
      </c>
      <c r="K161" s="6"/>
      <c r="L161" s="141" t="n">
        <v>750000</v>
      </c>
      <c r="M161" s="8" t="s">
        <v>1232</v>
      </c>
      <c r="N161" s="6" t="s">
        <v>1233</v>
      </c>
      <c r="O161" s="6" t="s">
        <v>1234</v>
      </c>
      <c r="P161" s="6" t="s">
        <v>1235</v>
      </c>
      <c r="Q161" s="6" t="s">
        <v>1236</v>
      </c>
      <c r="R161" s="6" t="s">
        <v>1237</v>
      </c>
    </row>
    <row r="162" customFormat="false" ht="67.5" hidden="false" customHeight="true" outlineLevel="0" collapsed="false">
      <c r="A162" s="6"/>
      <c r="B162" s="79" t="s">
        <v>601</v>
      </c>
      <c r="C162" s="79" t="s">
        <v>776</v>
      </c>
      <c r="D162" s="79" t="s">
        <v>1229</v>
      </c>
      <c r="E162" s="150" t="s">
        <v>334</v>
      </c>
      <c r="F162" s="140" t="s">
        <v>113</v>
      </c>
      <c r="G162" s="6" t="s">
        <v>1029</v>
      </c>
      <c r="H162" s="6" t="s">
        <v>1230</v>
      </c>
      <c r="I162" s="6" t="s">
        <v>1231</v>
      </c>
      <c r="J162" s="140" t="s">
        <v>108</v>
      </c>
      <c r="K162" s="6"/>
      <c r="L162" s="141" t="n">
        <v>7000000</v>
      </c>
      <c r="M162" s="8" t="s">
        <v>1238</v>
      </c>
      <c r="N162" s="6" t="s">
        <v>1239</v>
      </c>
      <c r="O162" s="6" t="s">
        <v>1240</v>
      </c>
      <c r="P162" s="6" t="s">
        <v>1241</v>
      </c>
      <c r="Q162" s="6" t="s">
        <v>1242</v>
      </c>
      <c r="R162" s="6" t="s">
        <v>1237</v>
      </c>
    </row>
    <row r="163" customFormat="false" ht="12.75" hidden="false" customHeight="true" outlineLevel="0" collapsed="false">
      <c r="A163" s="145" t="s">
        <v>1243</v>
      </c>
      <c r="B163" s="145"/>
      <c r="C163" s="145"/>
      <c r="D163" s="145"/>
      <c r="E163" s="145"/>
      <c r="F163" s="145"/>
      <c r="G163" s="145"/>
      <c r="H163" s="145"/>
      <c r="I163" s="145"/>
      <c r="J163" s="145"/>
      <c r="K163" s="145"/>
      <c r="L163" s="145"/>
      <c r="M163" s="145"/>
      <c r="N163" s="145"/>
      <c r="O163" s="145"/>
      <c r="P163" s="145"/>
      <c r="Q163" s="145"/>
      <c r="R163" s="145"/>
    </row>
    <row r="164" customFormat="false" ht="12.75" hidden="false" customHeight="false" outlineLevel="0" collapsed="false">
      <c r="A164" s="6"/>
      <c r="B164" s="6"/>
      <c r="C164" s="6"/>
      <c r="D164" s="6"/>
      <c r="E164" s="139"/>
      <c r="F164" s="140"/>
      <c r="G164" s="6"/>
      <c r="H164" s="6"/>
      <c r="I164" s="6"/>
      <c r="J164" s="140"/>
      <c r="K164" s="6"/>
      <c r="L164" s="144" t="n">
        <f aca="false">SUM(L161:L162)</f>
        <v>7750000</v>
      </c>
      <c r="M164" s="8"/>
      <c r="N164" s="6"/>
      <c r="O164" s="6"/>
      <c r="P164" s="6"/>
      <c r="Q164" s="6"/>
      <c r="R164" s="6"/>
    </row>
    <row r="165" customFormat="false" ht="12.75" hidden="false" customHeight="true" outlineLevel="0" collapsed="false">
      <c r="A165" s="145" t="s">
        <v>335</v>
      </c>
      <c r="B165" s="145"/>
      <c r="C165" s="145"/>
      <c r="D165" s="145"/>
      <c r="E165" s="145"/>
      <c r="F165" s="145"/>
      <c r="G165" s="145"/>
      <c r="H165" s="145"/>
      <c r="I165" s="145"/>
      <c r="J165" s="145"/>
      <c r="K165" s="145"/>
      <c r="L165" s="145"/>
      <c r="M165" s="145"/>
      <c r="N165" s="145"/>
      <c r="O165" s="145"/>
      <c r="P165" s="145"/>
      <c r="Q165" s="145"/>
      <c r="R165" s="145"/>
    </row>
    <row r="166" customFormat="false" ht="112.5" hidden="false" customHeight="true" outlineLevel="0" collapsed="false">
      <c r="A166" s="6"/>
      <c r="B166" s="79" t="s">
        <v>1244</v>
      </c>
      <c r="C166" s="79" t="s">
        <v>1245</v>
      </c>
      <c r="D166" s="79" t="s">
        <v>1246</v>
      </c>
      <c r="E166" s="142" t="s">
        <v>336</v>
      </c>
      <c r="F166" s="143" t="s">
        <v>111</v>
      </c>
      <c r="G166" s="6" t="s">
        <v>1029</v>
      </c>
      <c r="H166" s="6" t="s">
        <v>1029</v>
      </c>
      <c r="I166" s="6" t="s">
        <v>1247</v>
      </c>
      <c r="J166" s="143" t="s">
        <v>108</v>
      </c>
      <c r="K166" s="6"/>
      <c r="L166" s="141" t="n">
        <v>2000000</v>
      </c>
      <c r="M166" s="6" t="s">
        <v>1248</v>
      </c>
      <c r="N166" s="6" t="s">
        <v>1248</v>
      </c>
      <c r="O166" s="6" t="s">
        <v>1249</v>
      </c>
      <c r="P166" s="6" t="s">
        <v>1250</v>
      </c>
      <c r="Q166" s="14" t="s">
        <v>1251</v>
      </c>
      <c r="R166" s="6" t="s">
        <v>1252</v>
      </c>
    </row>
    <row r="167" customFormat="false" ht="112.5" hidden="false" customHeight="true" outlineLevel="0" collapsed="false">
      <c r="A167" s="6"/>
      <c r="B167" s="79" t="s">
        <v>1244</v>
      </c>
      <c r="C167" s="79" t="s">
        <v>1245</v>
      </c>
      <c r="D167" s="79" t="s">
        <v>1246</v>
      </c>
      <c r="E167" s="142" t="s">
        <v>1253</v>
      </c>
      <c r="F167" s="143" t="s">
        <v>111</v>
      </c>
      <c r="G167" s="6" t="s">
        <v>1029</v>
      </c>
      <c r="H167" s="6" t="s">
        <v>1029</v>
      </c>
      <c r="I167" s="6" t="s">
        <v>1247</v>
      </c>
      <c r="J167" s="143" t="s">
        <v>108</v>
      </c>
      <c r="K167" s="6"/>
      <c r="L167" s="141" t="n">
        <v>3000000</v>
      </c>
      <c r="M167" s="8" t="s">
        <v>1254</v>
      </c>
      <c r="N167" s="6" t="s">
        <v>1255</v>
      </c>
      <c r="O167" s="6" t="s">
        <v>1256</v>
      </c>
      <c r="P167" s="6" t="s">
        <v>1257</v>
      </c>
      <c r="Q167" s="6" t="s">
        <v>1251</v>
      </c>
      <c r="R167" s="6" t="s">
        <v>1258</v>
      </c>
    </row>
    <row r="168" customFormat="false" ht="114.75" hidden="false" customHeight="true" outlineLevel="0" collapsed="false">
      <c r="A168" s="6"/>
      <c r="B168" s="79" t="s">
        <v>1244</v>
      </c>
      <c r="C168" s="79" t="s">
        <v>1245</v>
      </c>
      <c r="D168" s="79" t="s">
        <v>1246</v>
      </c>
      <c r="E168" s="142" t="s">
        <v>339</v>
      </c>
      <c r="F168" s="143" t="s">
        <v>111</v>
      </c>
      <c r="G168" s="6" t="s">
        <v>1029</v>
      </c>
      <c r="H168" s="6" t="s">
        <v>1029</v>
      </c>
      <c r="I168" s="6" t="s">
        <v>1247</v>
      </c>
      <c r="J168" s="143" t="s">
        <v>108</v>
      </c>
      <c r="K168" s="6"/>
      <c r="L168" s="141" t="n">
        <v>1000000</v>
      </c>
      <c r="M168" s="6" t="s">
        <v>1259</v>
      </c>
      <c r="N168" s="6" t="s">
        <v>1249</v>
      </c>
      <c r="O168" s="6" t="s">
        <v>1250</v>
      </c>
      <c r="P168" s="14" t="s">
        <v>1260</v>
      </c>
      <c r="Q168" s="6" t="s">
        <v>1251</v>
      </c>
      <c r="R168" s="6" t="s">
        <v>1252</v>
      </c>
    </row>
    <row r="169" customFormat="false" ht="66" hidden="false" customHeight="true" outlineLevel="0" collapsed="false">
      <c r="A169" s="6"/>
      <c r="B169" s="79" t="s">
        <v>1244</v>
      </c>
      <c r="C169" s="79" t="s">
        <v>1245</v>
      </c>
      <c r="D169" s="79" t="s">
        <v>1246</v>
      </c>
      <c r="E169" s="142" t="s">
        <v>340</v>
      </c>
      <c r="F169" s="143" t="s">
        <v>111</v>
      </c>
      <c r="G169" s="6" t="s">
        <v>1029</v>
      </c>
      <c r="H169" s="6" t="s">
        <v>1029</v>
      </c>
      <c r="I169" s="6" t="s">
        <v>1247</v>
      </c>
      <c r="J169" s="143" t="s">
        <v>108</v>
      </c>
      <c r="K169" s="6"/>
      <c r="L169" s="141"/>
      <c r="M169" s="8" t="s">
        <v>1261</v>
      </c>
      <c r="N169" s="8" t="s">
        <v>1262</v>
      </c>
      <c r="O169" s="8" t="s">
        <v>1256</v>
      </c>
      <c r="P169" s="6" t="s">
        <v>1257</v>
      </c>
      <c r="Q169" s="8" t="s">
        <v>1263</v>
      </c>
      <c r="R169" s="8" t="s">
        <v>1264</v>
      </c>
    </row>
    <row r="170" customFormat="false" ht="169.5" hidden="false" customHeight="true" outlineLevel="0" collapsed="false">
      <c r="A170" s="6"/>
      <c r="B170" s="79" t="s">
        <v>1244</v>
      </c>
      <c r="C170" s="79" t="s">
        <v>1245</v>
      </c>
      <c r="D170" s="79" t="s">
        <v>1246</v>
      </c>
      <c r="E170" s="142" t="s">
        <v>1265</v>
      </c>
      <c r="F170" s="143" t="s">
        <v>111</v>
      </c>
      <c r="G170" s="6" t="s">
        <v>1266</v>
      </c>
      <c r="H170" s="6" t="s">
        <v>1267</v>
      </c>
      <c r="I170" s="6" t="s">
        <v>1247</v>
      </c>
      <c r="J170" s="143" t="s">
        <v>108</v>
      </c>
      <c r="K170" s="6"/>
      <c r="L170" s="141" t="n">
        <v>1000000</v>
      </c>
      <c r="M170" s="8" t="s">
        <v>1268</v>
      </c>
      <c r="N170" s="8" t="s">
        <v>1268</v>
      </c>
      <c r="O170" s="8" t="s">
        <v>1268</v>
      </c>
      <c r="P170" s="8" t="s">
        <v>1268</v>
      </c>
      <c r="Q170" s="8" t="s">
        <v>1268</v>
      </c>
      <c r="R170" s="8" t="s">
        <v>1269</v>
      </c>
    </row>
    <row r="171" customFormat="false" ht="12.75" hidden="false" customHeight="true" outlineLevel="0" collapsed="false">
      <c r="A171" s="145" t="s">
        <v>1270</v>
      </c>
      <c r="B171" s="145"/>
      <c r="C171" s="145"/>
      <c r="D171" s="145"/>
      <c r="E171" s="145"/>
      <c r="F171" s="145"/>
      <c r="G171" s="145"/>
      <c r="H171" s="145"/>
      <c r="I171" s="145"/>
      <c r="J171" s="145"/>
      <c r="K171" s="145"/>
      <c r="L171" s="145"/>
      <c r="M171" s="145"/>
      <c r="N171" s="145"/>
      <c r="O171" s="145"/>
      <c r="P171" s="145"/>
      <c r="Q171" s="145"/>
      <c r="R171" s="145"/>
    </row>
    <row r="172" customFormat="false" ht="12.75" hidden="false" customHeight="false" outlineLevel="0" collapsed="false">
      <c r="A172" s="6"/>
      <c r="B172" s="6"/>
      <c r="C172" s="6"/>
      <c r="D172" s="6"/>
      <c r="E172" s="139"/>
      <c r="F172" s="140"/>
      <c r="G172" s="6"/>
      <c r="H172" s="6"/>
      <c r="I172" s="6"/>
      <c r="J172" s="140"/>
      <c r="K172" s="6"/>
      <c r="L172" s="144" t="n">
        <f aca="false">SUM(L166:L170)</f>
        <v>7000000</v>
      </c>
      <c r="M172" s="8"/>
      <c r="N172" s="6"/>
      <c r="O172" s="6"/>
      <c r="P172" s="6"/>
      <c r="Q172" s="6"/>
      <c r="R172" s="6"/>
    </row>
    <row r="173" customFormat="false" ht="18.75" hidden="false" customHeight="true" outlineLevel="0" collapsed="false">
      <c r="A173" s="145" t="s">
        <v>347</v>
      </c>
      <c r="B173" s="145"/>
      <c r="C173" s="145"/>
      <c r="D173" s="145"/>
      <c r="E173" s="145"/>
      <c r="F173" s="145"/>
      <c r="G173" s="145"/>
      <c r="H173" s="145"/>
      <c r="I173" s="145"/>
      <c r="J173" s="145"/>
      <c r="K173" s="145"/>
      <c r="L173" s="145"/>
      <c r="M173" s="145"/>
      <c r="N173" s="145"/>
      <c r="O173" s="145"/>
      <c r="P173" s="145"/>
      <c r="Q173" s="145"/>
      <c r="R173" s="145"/>
    </row>
    <row r="174" customFormat="false" ht="105.75" hidden="false" customHeight="true" outlineLevel="0" collapsed="false">
      <c r="A174" s="6"/>
      <c r="B174" s="91" t="s">
        <v>792</v>
      </c>
      <c r="C174" s="150" t="s">
        <v>793</v>
      </c>
      <c r="D174" s="91" t="s">
        <v>1271</v>
      </c>
      <c r="E174" s="139" t="s">
        <v>350</v>
      </c>
      <c r="F174" s="140" t="s">
        <v>111</v>
      </c>
      <c r="G174" s="6" t="s">
        <v>1029</v>
      </c>
      <c r="H174" s="6" t="s">
        <v>1029</v>
      </c>
      <c r="I174" s="6" t="s">
        <v>1272</v>
      </c>
      <c r="J174" s="140" t="s">
        <v>351</v>
      </c>
      <c r="K174" s="6"/>
      <c r="L174" s="141" t="n">
        <v>35499000</v>
      </c>
      <c r="M174" s="8" t="s">
        <v>1273</v>
      </c>
      <c r="N174" s="6" t="s">
        <v>1274</v>
      </c>
      <c r="O174" s="79" t="s">
        <v>412</v>
      </c>
      <c r="P174" s="79" t="s">
        <v>1275</v>
      </c>
      <c r="Q174" s="6" t="s">
        <v>1276</v>
      </c>
      <c r="R174" s="6" t="s">
        <v>1277</v>
      </c>
    </row>
    <row r="175" customFormat="false" ht="113.25" hidden="false" customHeight="true" outlineLevel="0" collapsed="false">
      <c r="A175" s="6"/>
      <c r="B175" s="91" t="s">
        <v>792</v>
      </c>
      <c r="C175" s="150" t="s">
        <v>793</v>
      </c>
      <c r="D175" s="91" t="s">
        <v>1271</v>
      </c>
      <c r="E175" s="139" t="s">
        <v>352</v>
      </c>
      <c r="F175" s="140" t="s">
        <v>111</v>
      </c>
      <c r="G175" s="6" t="s">
        <v>1029</v>
      </c>
      <c r="H175" s="6" t="s">
        <v>1029</v>
      </c>
      <c r="I175" s="6" t="s">
        <v>1272</v>
      </c>
      <c r="J175" s="140" t="s">
        <v>351</v>
      </c>
      <c r="K175" s="6"/>
      <c r="L175" s="141" t="n">
        <v>25499000</v>
      </c>
      <c r="M175" s="8" t="s">
        <v>1278</v>
      </c>
      <c r="N175" s="6" t="s">
        <v>1279</v>
      </c>
      <c r="O175" s="79" t="s">
        <v>412</v>
      </c>
      <c r="P175" s="79" t="s">
        <v>1275</v>
      </c>
      <c r="Q175" s="6" t="s">
        <v>1276</v>
      </c>
      <c r="R175" s="6" t="s">
        <v>1277</v>
      </c>
    </row>
    <row r="176" customFormat="false" ht="103.5" hidden="false" customHeight="true" outlineLevel="0" collapsed="false">
      <c r="A176" s="6"/>
      <c r="B176" s="91" t="s">
        <v>792</v>
      </c>
      <c r="C176" s="150" t="s">
        <v>793</v>
      </c>
      <c r="D176" s="91" t="s">
        <v>1271</v>
      </c>
      <c r="E176" s="139" t="s">
        <v>354</v>
      </c>
      <c r="F176" s="140" t="s">
        <v>111</v>
      </c>
      <c r="G176" s="6" t="s">
        <v>1029</v>
      </c>
      <c r="H176" s="6" t="n">
        <v>20</v>
      </c>
      <c r="I176" s="6" t="s">
        <v>1272</v>
      </c>
      <c r="J176" s="140" t="s">
        <v>351</v>
      </c>
      <c r="K176" s="6"/>
      <c r="L176" s="141" t="n">
        <v>1500000</v>
      </c>
      <c r="M176" s="8" t="s">
        <v>1278</v>
      </c>
      <c r="N176" s="6" t="s">
        <v>1280</v>
      </c>
      <c r="O176" s="79" t="s">
        <v>412</v>
      </c>
      <c r="P176" s="79" t="s">
        <v>1275</v>
      </c>
      <c r="Q176" s="6" t="s">
        <v>1276</v>
      </c>
      <c r="R176" s="6" t="s">
        <v>1277</v>
      </c>
    </row>
    <row r="177" customFormat="false" ht="161.25" hidden="false" customHeight="true" outlineLevel="0" collapsed="false">
      <c r="A177" s="6"/>
      <c r="B177" s="91" t="s">
        <v>792</v>
      </c>
      <c r="C177" s="150" t="s">
        <v>793</v>
      </c>
      <c r="D177" s="91" t="s">
        <v>1271</v>
      </c>
      <c r="E177" s="139" t="s">
        <v>1281</v>
      </c>
      <c r="F177" s="140" t="s">
        <v>111</v>
      </c>
      <c r="G177" s="6" t="s">
        <v>1029</v>
      </c>
      <c r="H177" s="6" t="s">
        <v>1029</v>
      </c>
      <c r="I177" s="6" t="s">
        <v>1272</v>
      </c>
      <c r="J177" s="140" t="s">
        <v>351</v>
      </c>
      <c r="K177" s="6"/>
      <c r="L177" s="141" t="n">
        <v>62500000</v>
      </c>
      <c r="M177" s="8" t="s">
        <v>1282</v>
      </c>
      <c r="N177" s="6" t="s">
        <v>1283</v>
      </c>
      <c r="O177" s="79" t="s">
        <v>1284</v>
      </c>
      <c r="P177" s="79" t="s">
        <v>1285</v>
      </c>
      <c r="Q177" s="6" t="s">
        <v>1286</v>
      </c>
      <c r="R177" s="6" t="s">
        <v>1287</v>
      </c>
    </row>
    <row r="178" s="175" customFormat="true" ht="66" hidden="false" customHeight="true" outlineLevel="0" collapsed="false">
      <c r="A178" s="79"/>
      <c r="B178" s="91" t="s">
        <v>792</v>
      </c>
      <c r="C178" s="150" t="s">
        <v>793</v>
      </c>
      <c r="D178" s="91" t="s">
        <v>1271</v>
      </c>
      <c r="E178" s="139" t="s">
        <v>1288</v>
      </c>
      <c r="F178" s="140" t="s">
        <v>111</v>
      </c>
      <c r="G178" s="6" t="s">
        <v>1029</v>
      </c>
      <c r="H178" s="6" t="s">
        <v>1029</v>
      </c>
      <c r="I178" s="79" t="s">
        <v>1272</v>
      </c>
      <c r="J178" s="140" t="s">
        <v>351</v>
      </c>
      <c r="K178" s="79"/>
      <c r="L178" s="141" t="n">
        <v>5750000</v>
      </c>
      <c r="M178" s="91" t="s">
        <v>1289</v>
      </c>
      <c r="N178" s="79" t="s">
        <v>1011</v>
      </c>
      <c r="O178" s="79" t="s">
        <v>1290</v>
      </c>
      <c r="P178" s="79" t="s">
        <v>1291</v>
      </c>
      <c r="Q178" s="79" t="s">
        <v>1291</v>
      </c>
      <c r="R178" s="79" t="s">
        <v>1291</v>
      </c>
    </row>
    <row r="179" s="175" customFormat="true" ht="93.75" hidden="false" customHeight="true" outlineLevel="0" collapsed="false">
      <c r="A179" s="79"/>
      <c r="B179" s="91" t="s">
        <v>792</v>
      </c>
      <c r="C179" s="150" t="s">
        <v>793</v>
      </c>
      <c r="D179" s="91" t="s">
        <v>1271</v>
      </c>
      <c r="E179" s="139" t="s">
        <v>1292</v>
      </c>
      <c r="F179" s="140" t="s">
        <v>111</v>
      </c>
      <c r="G179" s="79"/>
      <c r="H179" s="79" t="s">
        <v>1293</v>
      </c>
      <c r="I179" s="79" t="s">
        <v>1272</v>
      </c>
      <c r="J179" s="140" t="s">
        <v>1294</v>
      </c>
      <c r="K179" s="140"/>
      <c r="L179" s="141" t="n">
        <v>16844000</v>
      </c>
      <c r="M179" s="79" t="s">
        <v>1295</v>
      </c>
      <c r="N179" s="79" t="s">
        <v>1296</v>
      </c>
      <c r="O179" s="79" t="s">
        <v>1297</v>
      </c>
      <c r="P179" s="79" t="s">
        <v>413</v>
      </c>
      <c r="Q179" s="79" t="s">
        <v>1298</v>
      </c>
      <c r="R179" s="79" t="s">
        <v>1299</v>
      </c>
    </row>
    <row r="180" s="175" customFormat="true" ht="129" hidden="false" customHeight="true" outlineLevel="0" collapsed="false">
      <c r="A180" s="79"/>
      <c r="B180" s="91" t="s">
        <v>792</v>
      </c>
      <c r="C180" s="150" t="s">
        <v>793</v>
      </c>
      <c r="D180" s="91" t="s">
        <v>1271</v>
      </c>
      <c r="E180" s="139" t="s">
        <v>1300</v>
      </c>
      <c r="F180" s="140" t="s">
        <v>111</v>
      </c>
      <c r="G180" s="79"/>
      <c r="H180" s="79" t="n">
        <v>11</v>
      </c>
      <c r="I180" s="79" t="s">
        <v>1272</v>
      </c>
      <c r="J180" s="140" t="s">
        <v>1294</v>
      </c>
      <c r="K180" s="140"/>
      <c r="L180" s="141" t="n">
        <v>5767000</v>
      </c>
      <c r="M180" s="79" t="s">
        <v>1301</v>
      </c>
      <c r="N180" s="79" t="s">
        <v>1302</v>
      </c>
      <c r="O180" s="79" t="s">
        <v>413</v>
      </c>
      <c r="P180" s="79" t="s">
        <v>413</v>
      </c>
      <c r="Q180" s="79" t="s">
        <v>1303</v>
      </c>
      <c r="R180" s="79" t="s">
        <v>1299</v>
      </c>
    </row>
    <row r="181" s="175" customFormat="true" ht="93.75" hidden="false" customHeight="true" outlineLevel="0" collapsed="false">
      <c r="A181" s="79"/>
      <c r="B181" s="91" t="s">
        <v>792</v>
      </c>
      <c r="C181" s="150" t="s">
        <v>793</v>
      </c>
      <c r="D181" s="91" t="s">
        <v>1271</v>
      </c>
      <c r="E181" s="139" t="s">
        <v>1304</v>
      </c>
      <c r="F181" s="140" t="s">
        <v>111</v>
      </c>
      <c r="G181" s="79"/>
      <c r="H181" s="79" t="n">
        <v>22</v>
      </c>
      <c r="I181" s="79" t="s">
        <v>1272</v>
      </c>
      <c r="J181" s="140" t="s">
        <v>1294</v>
      </c>
      <c r="K181" s="140"/>
      <c r="L181" s="141" t="n">
        <v>20476000</v>
      </c>
      <c r="M181" s="79" t="s">
        <v>1305</v>
      </c>
      <c r="N181" s="79" t="s">
        <v>1306</v>
      </c>
      <c r="O181" s="79" t="s">
        <v>413</v>
      </c>
      <c r="P181" s="79" t="s">
        <v>413</v>
      </c>
      <c r="Q181" s="79" t="s">
        <v>1307</v>
      </c>
      <c r="R181" s="79" t="s">
        <v>1299</v>
      </c>
    </row>
    <row r="182" s="175" customFormat="true" ht="93.75" hidden="false" customHeight="true" outlineLevel="0" collapsed="false">
      <c r="A182" s="79"/>
      <c r="B182" s="91" t="s">
        <v>792</v>
      </c>
      <c r="C182" s="150" t="s">
        <v>793</v>
      </c>
      <c r="D182" s="91" t="s">
        <v>1271</v>
      </c>
      <c r="E182" s="139" t="s">
        <v>1304</v>
      </c>
      <c r="F182" s="140" t="s">
        <v>111</v>
      </c>
      <c r="G182" s="79" t="s">
        <v>1029</v>
      </c>
      <c r="H182" s="79" t="s">
        <v>1230</v>
      </c>
      <c r="I182" s="79" t="s">
        <v>1272</v>
      </c>
      <c r="J182" s="140" t="s">
        <v>1308</v>
      </c>
      <c r="K182" s="79"/>
      <c r="L182" s="141" t="n">
        <v>7700000</v>
      </c>
      <c r="M182" s="79" t="s">
        <v>1305</v>
      </c>
      <c r="N182" s="79" t="s">
        <v>1306</v>
      </c>
      <c r="O182" s="79" t="s">
        <v>413</v>
      </c>
      <c r="P182" s="79" t="s">
        <v>413</v>
      </c>
      <c r="Q182" s="79" t="s">
        <v>1307</v>
      </c>
      <c r="R182" s="79" t="s">
        <v>1299</v>
      </c>
    </row>
    <row r="183" s="175" customFormat="true" ht="132" hidden="false" customHeight="true" outlineLevel="0" collapsed="false">
      <c r="A183" s="79"/>
      <c r="B183" s="91" t="s">
        <v>792</v>
      </c>
      <c r="C183" s="150" t="s">
        <v>793</v>
      </c>
      <c r="D183" s="91" t="s">
        <v>1271</v>
      </c>
      <c r="E183" s="139" t="s">
        <v>1309</v>
      </c>
      <c r="F183" s="140" t="s">
        <v>111</v>
      </c>
      <c r="G183" s="79" t="s">
        <v>1125</v>
      </c>
      <c r="H183" s="79" t="s">
        <v>1125</v>
      </c>
      <c r="I183" s="79" t="s">
        <v>1272</v>
      </c>
      <c r="J183" s="140" t="s">
        <v>1294</v>
      </c>
      <c r="K183" s="79"/>
      <c r="L183" s="141" t="n">
        <v>7792000</v>
      </c>
      <c r="M183" s="79" t="s">
        <v>1310</v>
      </c>
      <c r="N183" s="79" t="s">
        <v>1311</v>
      </c>
      <c r="O183" s="79" t="s">
        <v>1312</v>
      </c>
      <c r="P183" s="79" t="s">
        <v>413</v>
      </c>
      <c r="Q183" s="79" t="s">
        <v>1313</v>
      </c>
      <c r="R183" s="79" t="s">
        <v>1299</v>
      </c>
    </row>
    <row r="184" s="175" customFormat="true" ht="112.5" hidden="false" customHeight="true" outlineLevel="0" collapsed="false">
      <c r="A184" s="79"/>
      <c r="B184" s="91" t="s">
        <v>792</v>
      </c>
      <c r="C184" s="150" t="s">
        <v>793</v>
      </c>
      <c r="D184" s="91" t="s">
        <v>1271</v>
      </c>
      <c r="E184" s="139" t="s">
        <v>1314</v>
      </c>
      <c r="F184" s="140" t="s">
        <v>111</v>
      </c>
      <c r="G184" s="79" t="s">
        <v>1125</v>
      </c>
      <c r="H184" s="79" t="s">
        <v>1125</v>
      </c>
      <c r="I184" s="79" t="s">
        <v>1272</v>
      </c>
      <c r="J184" s="140" t="s">
        <v>1294</v>
      </c>
      <c r="K184" s="79"/>
      <c r="L184" s="141" t="n">
        <v>10925000</v>
      </c>
      <c r="M184" s="79" t="s">
        <v>413</v>
      </c>
      <c r="N184" s="79" t="s">
        <v>1315</v>
      </c>
      <c r="O184" s="79" t="s">
        <v>1316</v>
      </c>
      <c r="P184" s="79" t="s">
        <v>413</v>
      </c>
      <c r="Q184" s="79" t="s">
        <v>1317</v>
      </c>
      <c r="R184" s="79" t="s">
        <v>1299</v>
      </c>
    </row>
    <row r="185" s="175" customFormat="true" ht="144.75" hidden="false" customHeight="true" outlineLevel="0" collapsed="false">
      <c r="A185" s="79"/>
      <c r="B185" s="91" t="s">
        <v>792</v>
      </c>
      <c r="C185" s="150" t="s">
        <v>793</v>
      </c>
      <c r="D185" s="91" t="s">
        <v>1271</v>
      </c>
      <c r="E185" s="139" t="s">
        <v>361</v>
      </c>
      <c r="F185" s="140"/>
      <c r="G185" s="79" t="s">
        <v>1125</v>
      </c>
      <c r="H185" s="79" t="s">
        <v>1125</v>
      </c>
      <c r="I185" s="79" t="s">
        <v>1272</v>
      </c>
      <c r="J185" s="140" t="s">
        <v>1294</v>
      </c>
      <c r="K185" s="79"/>
      <c r="L185" s="141" t="n">
        <v>14950000</v>
      </c>
      <c r="M185" s="79" t="s">
        <v>413</v>
      </c>
      <c r="N185" s="79" t="s">
        <v>413</v>
      </c>
      <c r="O185" s="79" t="s">
        <v>1318</v>
      </c>
      <c r="P185" s="79" t="s">
        <v>1319</v>
      </c>
      <c r="Q185" s="79" t="s">
        <v>1320</v>
      </c>
      <c r="R185" s="79" t="s">
        <v>1299</v>
      </c>
    </row>
    <row r="186" s="175" customFormat="true" ht="159.75" hidden="false" customHeight="true" outlineLevel="0" collapsed="false">
      <c r="A186" s="79"/>
      <c r="B186" s="91" t="s">
        <v>792</v>
      </c>
      <c r="C186" s="150" t="s">
        <v>793</v>
      </c>
      <c r="D186" s="91" t="s">
        <v>1271</v>
      </c>
      <c r="E186" s="139" t="s">
        <v>362</v>
      </c>
      <c r="F186" s="140"/>
      <c r="G186" s="79" t="s">
        <v>1125</v>
      </c>
      <c r="H186" s="79" t="s">
        <v>1125</v>
      </c>
      <c r="I186" s="79" t="s">
        <v>1272</v>
      </c>
      <c r="J186" s="140" t="s">
        <v>1308</v>
      </c>
      <c r="K186" s="79"/>
      <c r="L186" s="141" t="n">
        <v>20834000</v>
      </c>
      <c r="M186" s="79" t="s">
        <v>413</v>
      </c>
      <c r="N186" s="79" t="s">
        <v>413</v>
      </c>
      <c r="O186" s="79" t="s">
        <v>1321</v>
      </c>
      <c r="P186" s="79" t="s">
        <v>1322</v>
      </c>
      <c r="Q186" s="79" t="s">
        <v>1323</v>
      </c>
      <c r="R186" s="79" t="s">
        <v>1299</v>
      </c>
    </row>
    <row r="187" s="175" customFormat="true" ht="154.5" hidden="false" customHeight="true" outlineLevel="0" collapsed="false">
      <c r="A187" s="79"/>
      <c r="B187" s="91" t="s">
        <v>792</v>
      </c>
      <c r="C187" s="150" t="s">
        <v>793</v>
      </c>
      <c r="D187" s="91" t="s">
        <v>1271</v>
      </c>
      <c r="E187" s="139" t="s">
        <v>362</v>
      </c>
      <c r="F187" s="140"/>
      <c r="G187" s="79" t="s">
        <v>1125</v>
      </c>
      <c r="H187" s="79" t="s">
        <v>1125</v>
      </c>
      <c r="I187" s="79" t="s">
        <v>1272</v>
      </c>
      <c r="J187" s="140" t="s">
        <v>1294</v>
      </c>
      <c r="K187" s="79"/>
      <c r="L187" s="141" t="n">
        <v>7916000</v>
      </c>
      <c r="M187" s="79" t="s">
        <v>413</v>
      </c>
      <c r="N187" s="79" t="s">
        <v>413</v>
      </c>
      <c r="O187" s="79" t="s">
        <v>1321</v>
      </c>
      <c r="P187" s="79" t="s">
        <v>1322</v>
      </c>
      <c r="Q187" s="79" t="s">
        <v>1323</v>
      </c>
      <c r="R187" s="79" t="s">
        <v>1299</v>
      </c>
    </row>
    <row r="188" s="175" customFormat="true" ht="119.25" hidden="false" customHeight="true" outlineLevel="0" collapsed="false">
      <c r="A188" s="79"/>
      <c r="B188" s="91" t="s">
        <v>792</v>
      </c>
      <c r="C188" s="150" t="s">
        <v>793</v>
      </c>
      <c r="D188" s="91" t="s">
        <v>1271</v>
      </c>
      <c r="E188" s="139" t="s">
        <v>363</v>
      </c>
      <c r="F188" s="140"/>
      <c r="G188" s="79" t="s">
        <v>1029</v>
      </c>
      <c r="H188" s="79" t="s">
        <v>1029</v>
      </c>
      <c r="I188" s="79" t="s">
        <v>1272</v>
      </c>
      <c r="J188" s="140" t="s">
        <v>1294</v>
      </c>
      <c r="K188" s="79"/>
      <c r="L188" s="141" t="n">
        <v>4025000</v>
      </c>
      <c r="M188" s="79" t="s">
        <v>413</v>
      </c>
      <c r="N188" s="79" t="s">
        <v>1324</v>
      </c>
      <c r="O188" s="79" t="s">
        <v>1325</v>
      </c>
      <c r="P188" s="79" t="s">
        <v>413</v>
      </c>
      <c r="Q188" s="79" t="s">
        <v>1326</v>
      </c>
      <c r="R188" s="79" t="s">
        <v>1299</v>
      </c>
    </row>
    <row r="189" s="175" customFormat="true" ht="66" hidden="false" customHeight="true" outlineLevel="0" collapsed="false">
      <c r="A189" s="79"/>
      <c r="B189" s="91" t="s">
        <v>792</v>
      </c>
      <c r="C189" s="150" t="s">
        <v>793</v>
      </c>
      <c r="D189" s="91" t="s">
        <v>1271</v>
      </c>
      <c r="E189" s="139" t="s">
        <v>1327</v>
      </c>
      <c r="F189" s="140" t="s">
        <v>111</v>
      </c>
      <c r="G189" s="79" t="s">
        <v>1029</v>
      </c>
      <c r="H189" s="79" t="s">
        <v>1029</v>
      </c>
      <c r="I189" s="79" t="s">
        <v>1272</v>
      </c>
      <c r="J189" s="140" t="s">
        <v>1294</v>
      </c>
      <c r="K189" s="79"/>
      <c r="L189" s="141" t="n">
        <v>1000000</v>
      </c>
      <c r="M189" s="79" t="s">
        <v>1328</v>
      </c>
      <c r="N189" s="79" t="s">
        <v>1329</v>
      </c>
      <c r="O189" s="79" t="s">
        <v>1329</v>
      </c>
      <c r="P189" s="79" t="s">
        <v>1329</v>
      </c>
      <c r="Q189" s="79" t="s">
        <v>1330</v>
      </c>
      <c r="R189" s="79" t="s">
        <v>1331</v>
      </c>
    </row>
    <row r="190" s="175" customFormat="true" ht="66" hidden="false" customHeight="true" outlineLevel="0" collapsed="false">
      <c r="A190" s="79"/>
      <c r="B190" s="91" t="s">
        <v>792</v>
      </c>
      <c r="C190" s="150" t="s">
        <v>793</v>
      </c>
      <c r="D190" s="91" t="s">
        <v>1271</v>
      </c>
      <c r="E190" s="139" t="s">
        <v>1332</v>
      </c>
      <c r="F190" s="140" t="s">
        <v>111</v>
      </c>
      <c r="G190" s="79" t="s">
        <v>1029</v>
      </c>
      <c r="H190" s="79" t="s">
        <v>1029</v>
      </c>
      <c r="I190" s="79" t="s">
        <v>1272</v>
      </c>
      <c r="J190" s="140" t="s">
        <v>1294</v>
      </c>
      <c r="K190" s="79"/>
      <c r="L190" s="141" t="n">
        <v>400000</v>
      </c>
      <c r="M190" s="79" t="s">
        <v>1333</v>
      </c>
      <c r="N190" s="79" t="s">
        <v>1333</v>
      </c>
      <c r="O190" s="79" t="s">
        <v>1333</v>
      </c>
      <c r="P190" s="79" t="s">
        <v>1333</v>
      </c>
      <c r="Q190" s="79" t="s">
        <v>1334</v>
      </c>
      <c r="R190" s="79" t="s">
        <v>1331</v>
      </c>
    </row>
    <row r="191" s="175" customFormat="true" ht="66" hidden="false" customHeight="true" outlineLevel="0" collapsed="false">
      <c r="A191" s="79"/>
      <c r="B191" s="91" t="s">
        <v>792</v>
      </c>
      <c r="C191" s="150" t="s">
        <v>793</v>
      </c>
      <c r="D191" s="91" t="s">
        <v>1271</v>
      </c>
      <c r="E191" s="139" t="s">
        <v>1335</v>
      </c>
      <c r="F191" s="140" t="s">
        <v>111</v>
      </c>
      <c r="G191" s="79" t="s">
        <v>1029</v>
      </c>
      <c r="H191" s="79" t="s">
        <v>1029</v>
      </c>
      <c r="I191" s="79" t="s">
        <v>1272</v>
      </c>
      <c r="J191" s="140" t="s">
        <v>1294</v>
      </c>
      <c r="K191" s="79"/>
      <c r="L191" s="141" t="n">
        <v>300000</v>
      </c>
      <c r="M191" s="79" t="s">
        <v>1333</v>
      </c>
      <c r="N191" s="79" t="s">
        <v>1333</v>
      </c>
      <c r="O191" s="79" t="s">
        <v>1333</v>
      </c>
      <c r="P191" s="79" t="s">
        <v>1333</v>
      </c>
      <c r="Q191" s="79" t="s">
        <v>1334</v>
      </c>
      <c r="R191" s="79" t="s">
        <v>1331</v>
      </c>
    </row>
    <row r="192" s="175" customFormat="true" ht="132.75" hidden="false" customHeight="true" outlineLevel="0" collapsed="false">
      <c r="A192" s="79"/>
      <c r="B192" s="91" t="s">
        <v>792</v>
      </c>
      <c r="C192" s="150" t="s">
        <v>793</v>
      </c>
      <c r="D192" s="91" t="s">
        <v>1271</v>
      </c>
      <c r="E192" s="139" t="s">
        <v>1336</v>
      </c>
      <c r="F192" s="140" t="s">
        <v>111</v>
      </c>
      <c r="G192" s="79" t="s">
        <v>1029</v>
      </c>
      <c r="H192" s="79" t="s">
        <v>1029</v>
      </c>
      <c r="I192" s="79" t="s">
        <v>1272</v>
      </c>
      <c r="J192" s="140" t="s">
        <v>1294</v>
      </c>
      <c r="K192" s="79"/>
      <c r="L192" s="141" t="n">
        <v>8855000</v>
      </c>
      <c r="M192" s="79" t="s">
        <v>1337</v>
      </c>
      <c r="N192" s="79" t="s">
        <v>1338</v>
      </c>
      <c r="O192" s="79" t="s">
        <v>413</v>
      </c>
      <c r="P192" s="79" t="s">
        <v>413</v>
      </c>
      <c r="Q192" s="79" t="s">
        <v>1339</v>
      </c>
      <c r="R192" s="79" t="s">
        <v>1299</v>
      </c>
    </row>
    <row r="193" s="175" customFormat="true" ht="79.5" hidden="false" customHeight="true" outlineLevel="0" collapsed="false">
      <c r="A193" s="79"/>
      <c r="B193" s="91" t="s">
        <v>792</v>
      </c>
      <c r="C193" s="150" t="s">
        <v>793</v>
      </c>
      <c r="D193" s="91" t="s">
        <v>1271</v>
      </c>
      <c r="E193" s="139" t="s">
        <v>1340</v>
      </c>
      <c r="F193" s="140" t="s">
        <v>111</v>
      </c>
      <c r="G193" s="79" t="s">
        <v>1029</v>
      </c>
      <c r="H193" s="79" t="s">
        <v>1029</v>
      </c>
      <c r="I193" s="79" t="s">
        <v>1272</v>
      </c>
      <c r="J193" s="140" t="s">
        <v>1294</v>
      </c>
      <c r="K193" s="79"/>
      <c r="L193" s="141" t="n">
        <v>5750000</v>
      </c>
      <c r="M193" s="79" t="s">
        <v>1341</v>
      </c>
      <c r="N193" s="79" t="s">
        <v>1342</v>
      </c>
      <c r="O193" s="79" t="s">
        <v>413</v>
      </c>
      <c r="P193" s="79" t="s">
        <v>413</v>
      </c>
      <c r="Q193" s="79" t="s">
        <v>1343</v>
      </c>
      <c r="R193" s="79" t="s">
        <v>1299</v>
      </c>
    </row>
    <row r="194" s="175" customFormat="true" ht="89.25" hidden="false" customHeight="true" outlineLevel="0" collapsed="false">
      <c r="A194" s="79"/>
      <c r="B194" s="91" t="s">
        <v>792</v>
      </c>
      <c r="C194" s="150" t="s">
        <v>793</v>
      </c>
      <c r="D194" s="91" t="s">
        <v>1271</v>
      </c>
      <c r="E194" s="139" t="s">
        <v>368</v>
      </c>
      <c r="F194" s="140" t="s">
        <v>111</v>
      </c>
      <c r="G194" s="79" t="s">
        <v>1029</v>
      </c>
      <c r="H194" s="79" t="s">
        <v>1029</v>
      </c>
      <c r="I194" s="79" t="s">
        <v>1272</v>
      </c>
      <c r="J194" s="140" t="s">
        <v>369</v>
      </c>
      <c r="K194" s="79"/>
      <c r="L194" s="141" t="n">
        <v>165000000</v>
      </c>
      <c r="M194" s="79" t="s">
        <v>1344</v>
      </c>
      <c r="N194" s="79" t="s">
        <v>1345</v>
      </c>
      <c r="O194" s="79" t="s">
        <v>1346</v>
      </c>
      <c r="P194" s="79" t="s">
        <v>1347</v>
      </c>
      <c r="Q194" s="79" t="s">
        <v>1348</v>
      </c>
      <c r="R194" s="79" t="s">
        <v>1349</v>
      </c>
    </row>
    <row r="195" customFormat="false" ht="12.75" hidden="false" customHeight="true" outlineLevel="0" collapsed="false">
      <c r="A195" s="145" t="s">
        <v>1350</v>
      </c>
      <c r="B195" s="145"/>
      <c r="C195" s="145"/>
      <c r="D195" s="145"/>
      <c r="E195" s="145"/>
      <c r="F195" s="145"/>
      <c r="G195" s="145"/>
      <c r="H195" s="145"/>
      <c r="I195" s="145"/>
      <c r="J195" s="145"/>
      <c r="K195" s="145"/>
      <c r="L195" s="145"/>
      <c r="M195" s="145"/>
      <c r="N195" s="145"/>
      <c r="O195" s="145"/>
      <c r="P195" s="145"/>
      <c r="Q195" s="145"/>
      <c r="R195" s="145"/>
    </row>
    <row r="196" customFormat="false" ht="12.75" hidden="false" customHeight="false" outlineLevel="0" collapsed="false">
      <c r="A196" s="6"/>
      <c r="B196" s="6"/>
      <c r="C196" s="6"/>
      <c r="D196" s="6"/>
      <c r="E196" s="139"/>
      <c r="F196" s="140"/>
      <c r="G196" s="6"/>
      <c r="H196" s="6"/>
      <c r="I196" s="6"/>
      <c r="J196" s="140"/>
      <c r="K196" s="6"/>
      <c r="L196" s="144" t="n">
        <f aca="false">SUM(L174:L194)</f>
        <v>429282000</v>
      </c>
      <c r="M196" s="8"/>
      <c r="N196" s="6"/>
      <c r="O196" s="6"/>
      <c r="P196" s="6"/>
      <c r="Q196" s="6"/>
      <c r="R196" s="6"/>
    </row>
    <row r="197" customFormat="false" ht="12.75" hidden="false" customHeight="true" outlineLevel="0" collapsed="false">
      <c r="A197" s="145" t="s">
        <v>370</v>
      </c>
      <c r="B197" s="145"/>
      <c r="C197" s="145"/>
      <c r="D197" s="145"/>
      <c r="E197" s="145"/>
      <c r="F197" s="145"/>
      <c r="G197" s="145"/>
      <c r="H197" s="145"/>
      <c r="I197" s="145"/>
      <c r="J197" s="145"/>
      <c r="K197" s="145"/>
      <c r="L197" s="145"/>
      <c r="M197" s="145"/>
      <c r="N197" s="145"/>
      <c r="O197" s="145"/>
      <c r="P197" s="145"/>
      <c r="Q197" s="145"/>
      <c r="R197" s="145"/>
    </row>
    <row r="198" customFormat="false" ht="113.25" hidden="false" customHeight="true" outlineLevel="0" collapsed="false">
      <c r="A198" s="6"/>
      <c r="B198" s="79" t="s">
        <v>717</v>
      </c>
      <c r="C198" s="79" t="s">
        <v>776</v>
      </c>
      <c r="D198" s="79" t="s">
        <v>1351</v>
      </c>
      <c r="E198" s="150" t="s">
        <v>371</v>
      </c>
      <c r="F198" s="140" t="s">
        <v>113</v>
      </c>
      <c r="G198" s="6" t="s">
        <v>1125</v>
      </c>
      <c r="H198" s="6" t="s">
        <v>1125</v>
      </c>
      <c r="I198" s="6" t="s">
        <v>1352</v>
      </c>
      <c r="J198" s="140" t="s">
        <v>108</v>
      </c>
      <c r="K198" s="6"/>
      <c r="L198" s="141" t="n">
        <v>8500000</v>
      </c>
      <c r="M198" s="6" t="s">
        <v>1353</v>
      </c>
      <c r="N198" s="6" t="s">
        <v>1354</v>
      </c>
      <c r="O198" s="6" t="s">
        <v>1355</v>
      </c>
      <c r="P198" s="6" t="s">
        <v>1356</v>
      </c>
      <c r="Q198" s="6" t="s">
        <v>1357</v>
      </c>
      <c r="R198" s="6" t="s">
        <v>1299</v>
      </c>
    </row>
    <row r="199" customFormat="false" ht="12.75" hidden="false" customHeight="true" outlineLevel="0" collapsed="false">
      <c r="A199" s="145" t="s">
        <v>1358</v>
      </c>
      <c r="B199" s="145"/>
      <c r="C199" s="145"/>
      <c r="D199" s="145"/>
      <c r="E199" s="145"/>
      <c r="F199" s="145"/>
      <c r="G199" s="145"/>
      <c r="H199" s="145"/>
      <c r="I199" s="145"/>
      <c r="J199" s="145"/>
      <c r="K199" s="145"/>
      <c r="L199" s="145"/>
      <c r="M199" s="145"/>
      <c r="N199" s="145"/>
      <c r="O199" s="145"/>
      <c r="P199" s="145"/>
      <c r="Q199" s="145"/>
      <c r="R199" s="145"/>
    </row>
    <row r="200" customFormat="false" ht="21" hidden="false" customHeight="true" outlineLevel="0" collapsed="false">
      <c r="A200" s="6"/>
      <c r="B200" s="6"/>
      <c r="C200" s="6"/>
      <c r="D200" s="6"/>
      <c r="E200" s="176" t="s">
        <v>1359</v>
      </c>
      <c r="F200" s="177" t="s">
        <v>372</v>
      </c>
      <c r="G200" s="6"/>
      <c r="H200" s="6"/>
      <c r="I200" s="6"/>
      <c r="J200" s="177"/>
      <c r="K200" s="6"/>
      <c r="L200" s="178" t="n">
        <f aca="false">SUM(L198)</f>
        <v>8500000</v>
      </c>
      <c r="M200" s="8"/>
      <c r="N200" s="6"/>
      <c r="O200" s="6"/>
      <c r="P200" s="6"/>
      <c r="Q200" s="6"/>
      <c r="R200" s="6"/>
    </row>
  </sheetData>
  <mergeCells count="49">
    <mergeCell ref="A1:A2"/>
    <mergeCell ref="B1:B2"/>
    <mergeCell ref="C1:C2"/>
    <mergeCell ref="D1:D2"/>
    <mergeCell ref="E1:E2"/>
    <mergeCell ref="F1:F2"/>
    <mergeCell ref="G1:G2"/>
    <mergeCell ref="H1:H2"/>
    <mergeCell ref="I1:I2"/>
    <mergeCell ref="J1:J2"/>
    <mergeCell ref="K1:K2"/>
    <mergeCell ref="L1:L2"/>
    <mergeCell ref="M1:P1"/>
    <mergeCell ref="Q1:Q2"/>
    <mergeCell ref="R1:R2"/>
    <mergeCell ref="A3:R3"/>
    <mergeCell ref="A6:R6"/>
    <mergeCell ref="A8:R8"/>
    <mergeCell ref="A18:R18"/>
    <mergeCell ref="A20:R20"/>
    <mergeCell ref="A24:R24"/>
    <mergeCell ref="A26:R26"/>
    <mergeCell ref="A62:R62"/>
    <mergeCell ref="A64:R64"/>
    <mergeCell ref="A89:R89"/>
    <mergeCell ref="A91:R91"/>
    <mergeCell ref="A95:R95"/>
    <mergeCell ref="A97:R97"/>
    <mergeCell ref="A115:R115"/>
    <mergeCell ref="A117:R117"/>
    <mergeCell ref="A119:R119"/>
    <mergeCell ref="A121:R121"/>
    <mergeCell ref="A125:R125"/>
    <mergeCell ref="A127:R127"/>
    <mergeCell ref="A135:R135"/>
    <mergeCell ref="A137:R137"/>
    <mergeCell ref="A143:R143"/>
    <mergeCell ref="A145:R145"/>
    <mergeCell ref="A153:R153"/>
    <mergeCell ref="A155:R155"/>
    <mergeCell ref="A157:R157"/>
    <mergeCell ref="A160:R160"/>
    <mergeCell ref="A163:R163"/>
    <mergeCell ref="A165:R165"/>
    <mergeCell ref="A171:R171"/>
    <mergeCell ref="A173:R173"/>
    <mergeCell ref="A195:R195"/>
    <mergeCell ref="A197:R197"/>
    <mergeCell ref="A199:R199"/>
  </mergeCells>
  <printOptions headings="false" gridLines="false" gridLinesSet="true" horizontalCentered="false" verticalCentered="false"/>
  <pageMargins left="0.7" right="0.7" top="0.75" bottom="0.75"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22"/>
    </sheetView>
  </sheetViews>
  <sheetFormatPr defaultColWidth="8.96484375" defaultRowHeight="15" zeroHeight="false" outlineLevelRow="0" outlineLevelCol="0"/>
  <sheetData>
    <row r="1" customFormat="false" ht="15" hidden="false" customHeight="true" outlineLevel="0" collapsed="false">
      <c r="A1" s="179" t="s">
        <v>1360</v>
      </c>
      <c r="B1" s="180"/>
      <c r="C1" s="180"/>
      <c r="D1" s="180"/>
      <c r="E1" s="180"/>
      <c r="F1" s="180"/>
      <c r="G1" s="180"/>
      <c r="H1" s="180"/>
      <c r="I1" s="180"/>
    </row>
    <row r="2" customFormat="false" ht="15" hidden="false" customHeight="false" outlineLevel="0" collapsed="false">
      <c r="A2" s="179"/>
      <c r="B2" s="180"/>
      <c r="C2" s="180"/>
      <c r="D2" s="180"/>
      <c r="E2" s="180"/>
      <c r="F2" s="180"/>
      <c r="G2" s="180"/>
      <c r="H2" s="180"/>
      <c r="I2" s="180"/>
    </row>
    <row r="3" customFormat="false" ht="15" hidden="false" customHeight="false" outlineLevel="0" collapsed="false">
      <c r="A3" s="179"/>
      <c r="B3" s="180"/>
      <c r="C3" s="180"/>
      <c r="D3" s="180"/>
      <c r="E3" s="180"/>
      <c r="F3" s="180"/>
      <c r="G3" s="180"/>
      <c r="H3" s="180"/>
      <c r="I3" s="180"/>
    </row>
    <row r="4" customFormat="false" ht="15" hidden="false" customHeight="false" outlineLevel="0" collapsed="false">
      <c r="A4" s="179"/>
      <c r="B4" s="180"/>
      <c r="C4" s="180"/>
      <c r="D4" s="180"/>
      <c r="E4" s="180"/>
      <c r="F4" s="180"/>
      <c r="G4" s="180"/>
      <c r="H4" s="180"/>
      <c r="I4" s="180"/>
    </row>
    <row r="5" customFormat="false" ht="15" hidden="false" customHeight="false" outlineLevel="0" collapsed="false">
      <c r="A5" s="179"/>
      <c r="B5" s="180"/>
      <c r="C5" s="180"/>
      <c r="D5" s="180"/>
      <c r="E5" s="180"/>
      <c r="F5" s="180"/>
      <c r="G5" s="180"/>
      <c r="H5" s="180"/>
      <c r="I5" s="180"/>
    </row>
    <row r="6" customFormat="false" ht="15" hidden="false" customHeight="false" outlineLevel="0" collapsed="false">
      <c r="A6" s="179"/>
      <c r="B6" s="180"/>
      <c r="C6" s="180"/>
      <c r="D6" s="180"/>
      <c r="E6" s="180"/>
      <c r="F6" s="180"/>
      <c r="G6" s="180"/>
      <c r="H6" s="180"/>
      <c r="I6" s="180"/>
    </row>
    <row r="7" customFormat="false" ht="15" hidden="false" customHeight="false" outlineLevel="0" collapsed="false">
      <c r="A7" s="179"/>
      <c r="B7" s="180"/>
      <c r="C7" s="180"/>
      <c r="D7" s="180"/>
      <c r="E7" s="180"/>
      <c r="F7" s="180"/>
      <c r="G7" s="180"/>
      <c r="H7" s="180"/>
      <c r="I7" s="180"/>
    </row>
    <row r="8" customFormat="false" ht="15" hidden="false" customHeight="false" outlineLevel="0" collapsed="false">
      <c r="A8" s="179"/>
      <c r="B8" s="180"/>
      <c r="C8" s="180"/>
      <c r="D8" s="180"/>
      <c r="E8" s="180"/>
      <c r="F8" s="180"/>
      <c r="G8" s="180"/>
      <c r="H8" s="180"/>
      <c r="I8" s="180"/>
    </row>
    <row r="9" customFormat="false" ht="15" hidden="false" customHeight="false" outlineLevel="0" collapsed="false">
      <c r="A9" s="179"/>
      <c r="B9" s="180"/>
      <c r="C9" s="180"/>
      <c r="D9" s="180"/>
      <c r="E9" s="180"/>
      <c r="F9" s="180"/>
      <c r="G9" s="180"/>
      <c r="H9" s="180"/>
      <c r="I9" s="180"/>
    </row>
    <row r="10" customFormat="false" ht="15" hidden="false" customHeight="false" outlineLevel="0" collapsed="false">
      <c r="A10" s="179"/>
      <c r="B10" s="180"/>
      <c r="C10" s="180"/>
      <c r="D10" s="180"/>
      <c r="E10" s="180"/>
      <c r="F10" s="180"/>
      <c r="G10" s="180"/>
      <c r="H10" s="180"/>
      <c r="I10" s="180"/>
    </row>
    <row r="11" customFormat="false" ht="15" hidden="false" customHeight="false" outlineLevel="0" collapsed="false">
      <c r="A11" s="179"/>
      <c r="B11" s="180"/>
      <c r="C11" s="180"/>
      <c r="D11" s="180"/>
      <c r="E11" s="180"/>
      <c r="F11" s="180"/>
      <c r="G11" s="180"/>
      <c r="H11" s="180"/>
      <c r="I11" s="180"/>
    </row>
    <row r="12" customFormat="false" ht="15" hidden="false" customHeight="false" outlineLevel="0" collapsed="false">
      <c r="A12" s="179"/>
      <c r="B12" s="180"/>
      <c r="C12" s="180"/>
      <c r="D12" s="180"/>
      <c r="E12" s="180"/>
      <c r="F12" s="180"/>
      <c r="G12" s="180"/>
      <c r="H12" s="180"/>
      <c r="I12" s="180"/>
    </row>
    <row r="13" customFormat="false" ht="15" hidden="false" customHeight="false" outlineLevel="0" collapsed="false">
      <c r="A13" s="179"/>
      <c r="B13" s="180"/>
      <c r="C13" s="180"/>
      <c r="D13" s="180"/>
      <c r="E13" s="180"/>
      <c r="F13" s="180"/>
      <c r="G13" s="180"/>
      <c r="H13" s="180"/>
      <c r="I13" s="180"/>
    </row>
    <row r="14" customFormat="false" ht="15" hidden="false" customHeight="false" outlineLevel="0" collapsed="false">
      <c r="A14" s="179"/>
      <c r="B14" s="180"/>
      <c r="C14" s="180"/>
      <c r="D14" s="180"/>
      <c r="E14" s="180"/>
      <c r="F14" s="180"/>
      <c r="G14" s="180"/>
      <c r="H14" s="180"/>
      <c r="I14" s="180"/>
    </row>
    <row r="15" customFormat="false" ht="15" hidden="false" customHeight="false" outlineLevel="0" collapsed="false">
      <c r="A15" s="179"/>
      <c r="B15" s="180"/>
      <c r="C15" s="180"/>
      <c r="D15" s="180"/>
      <c r="E15" s="180"/>
      <c r="F15" s="180"/>
      <c r="G15" s="180"/>
      <c r="H15" s="180"/>
      <c r="I15" s="180"/>
    </row>
    <row r="16" customFormat="false" ht="15" hidden="false" customHeight="false" outlineLevel="0" collapsed="false">
      <c r="A16" s="179"/>
      <c r="B16" s="180"/>
      <c r="C16" s="180"/>
      <c r="D16" s="180"/>
      <c r="E16" s="180"/>
      <c r="F16" s="180"/>
      <c r="G16" s="180"/>
      <c r="H16" s="180"/>
      <c r="I16" s="180"/>
    </row>
    <row r="17" customFormat="false" ht="15" hidden="false" customHeight="false" outlineLevel="0" collapsed="false">
      <c r="A17" s="179"/>
      <c r="B17" s="180"/>
      <c r="C17" s="180"/>
      <c r="D17" s="180"/>
      <c r="E17" s="180"/>
      <c r="F17" s="180"/>
      <c r="G17" s="180"/>
      <c r="H17" s="180"/>
      <c r="I17" s="180"/>
    </row>
    <row r="18" customFormat="false" ht="15" hidden="false" customHeight="false" outlineLevel="0" collapsed="false">
      <c r="A18" s="179"/>
      <c r="B18" s="180"/>
      <c r="C18" s="180"/>
      <c r="D18" s="180"/>
      <c r="E18" s="180"/>
      <c r="F18" s="180"/>
      <c r="G18" s="180"/>
      <c r="H18" s="180"/>
      <c r="I18" s="180"/>
    </row>
    <row r="19" customFormat="false" ht="15" hidden="false" customHeight="false" outlineLevel="0" collapsed="false">
      <c r="A19" s="179"/>
      <c r="B19" s="180"/>
      <c r="C19" s="180"/>
      <c r="D19" s="180"/>
      <c r="E19" s="180"/>
      <c r="F19" s="180"/>
      <c r="G19" s="180"/>
      <c r="H19" s="180"/>
      <c r="I19" s="180"/>
    </row>
    <row r="20" customFormat="false" ht="15" hidden="false" customHeight="false" outlineLevel="0" collapsed="false">
      <c r="A20" s="179"/>
      <c r="B20" s="180"/>
      <c r="C20" s="180"/>
      <c r="D20" s="180"/>
      <c r="E20" s="180"/>
      <c r="F20" s="180"/>
      <c r="G20" s="180"/>
      <c r="H20" s="180"/>
      <c r="I20" s="180"/>
    </row>
    <row r="21" customFormat="false" ht="15" hidden="false" customHeight="false" outlineLevel="0" collapsed="false">
      <c r="A21" s="179"/>
      <c r="B21" s="180"/>
      <c r="C21" s="180"/>
      <c r="D21" s="180"/>
      <c r="E21" s="180"/>
      <c r="F21" s="180"/>
      <c r="G21" s="180"/>
      <c r="H21" s="180"/>
      <c r="I21" s="180"/>
    </row>
    <row r="22" customFormat="false" ht="15" hidden="false" customHeight="false" outlineLevel="0" collapsed="false">
      <c r="A22" s="179"/>
      <c r="B22" s="180"/>
      <c r="C22" s="180"/>
      <c r="D22" s="180"/>
      <c r="E22" s="180"/>
      <c r="F22" s="180"/>
      <c r="G22" s="180"/>
      <c r="H22" s="180"/>
      <c r="I22" s="180"/>
    </row>
    <row r="23" customFormat="false" ht="15" hidden="false" customHeight="false" outlineLevel="0" collapsed="false">
      <c r="A23" s="181"/>
      <c r="B23" s="181"/>
      <c r="C23" s="181"/>
      <c r="D23" s="181"/>
      <c r="E23" s="181"/>
      <c r="F23" s="181"/>
      <c r="G23" s="181"/>
      <c r="H23" s="181"/>
      <c r="I23" s="181"/>
    </row>
  </sheetData>
  <mergeCells count="2">
    <mergeCell ref="A1:A22"/>
    <mergeCell ref="B1:I22"/>
  </mergeCells>
  <printOptions headings="false" gridLines="false" gridLinesSet="true" horizontalCentered="false" verticalCentered="false"/>
  <pageMargins left="0.7" right="0.7" top="0.75" bottom="0.75" header="0.3" footer="0.3"/>
  <pageSetup paperSize="8" scale="159"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pageBreakPreview" topLeftCell="A8" colorId="64" zoomScale="80" zoomScaleNormal="100" zoomScalePageLayoutView="8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4" width="20.13"/>
    <col collapsed="false" customWidth="true" hidden="false" outlineLevel="0" max="2" min="2" style="4" width="80.14"/>
    <col collapsed="false" customWidth="false" hidden="false" outlineLevel="0" max="257" min="3" style="4" width="9.14"/>
  </cols>
  <sheetData>
    <row r="1" customFormat="false" ht="177" hidden="false" customHeight="true" outlineLevel="0" collapsed="false">
      <c r="A1" s="5" t="s">
        <v>1</v>
      </c>
      <c r="B1" s="6" t="s">
        <v>2</v>
      </c>
    </row>
    <row r="2" s="9" customFormat="true" ht="349.5" hidden="false" customHeight="true" outlineLevel="0" collapsed="false">
      <c r="A2" s="7" t="s">
        <v>3</v>
      </c>
      <c r="B2" s="8" t="s">
        <v>4</v>
      </c>
    </row>
    <row r="3" s="9" customFormat="true" ht="221.25" hidden="false" customHeight="true" outlineLevel="0" collapsed="false">
      <c r="A3" s="7" t="s">
        <v>5</v>
      </c>
      <c r="B3" s="8" t="s">
        <v>6</v>
      </c>
    </row>
    <row r="4" customFormat="false" ht="263.25" hidden="false" customHeight="true" outlineLevel="0" collapsed="false">
      <c r="A4" s="10"/>
      <c r="B4" s="11"/>
    </row>
    <row r="5" customFormat="false" ht="177.75" hidden="false" customHeight="true" outlineLevel="0" collapsed="false">
      <c r="A5" s="7" t="s">
        <v>7</v>
      </c>
      <c r="B5" s="6" t="s">
        <v>8</v>
      </c>
    </row>
    <row r="6" customFormat="false" ht="195" hidden="false" customHeight="true" outlineLevel="0" collapsed="false">
      <c r="A6" s="7" t="s">
        <v>9</v>
      </c>
      <c r="B6" s="6" t="s">
        <v>10</v>
      </c>
    </row>
    <row r="7" customFormat="false" ht="121.5" hidden="false" customHeight="true" outlineLevel="0" collapsed="false">
      <c r="A7" s="12" t="s">
        <v>11</v>
      </c>
      <c r="B7" s="13" t="s">
        <v>12</v>
      </c>
    </row>
    <row r="8" customFormat="false" ht="409.5" hidden="false" customHeight="true" outlineLevel="0" collapsed="false">
      <c r="A8" s="7" t="s">
        <v>13</v>
      </c>
      <c r="B8" s="6" t="s">
        <v>14</v>
      </c>
    </row>
  </sheetData>
  <printOptions headings="false" gridLines="false" gridLinesSet="true" horizontalCentered="false" verticalCentered="false"/>
  <pageMargins left="0.7" right="0.7" top="0.75" bottom="0.75" header="0.3" footer="0.3"/>
  <pageSetup paperSize="8" scale="13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pageBreakPreview" topLeftCell="C1" colorId="64" zoomScale="70" zoomScaleNormal="100" zoomScalePageLayoutView="70" workbookViewId="0">
      <selection pane="topLeft" activeCell="C1" activeCellId="0" sqref="A1:IV65536"/>
    </sheetView>
  </sheetViews>
  <sheetFormatPr defaultColWidth="9.13671875" defaultRowHeight="12.75" zeroHeight="false" outlineLevelRow="0" outlineLevelCol="0"/>
  <cols>
    <col collapsed="false" customWidth="true" hidden="false" outlineLevel="0" max="1" min="1" style="14" width="30.28"/>
    <col collapsed="false" customWidth="false" hidden="false" outlineLevel="0" max="2" min="2" style="15" width="9.14"/>
    <col collapsed="false" customWidth="true" hidden="false" outlineLevel="0" max="3" min="3" style="15" width="11.7"/>
    <col collapsed="false" customWidth="true" hidden="false" outlineLevel="0" max="4" min="4" style="15" width="10.85"/>
    <col collapsed="false" customWidth="true" hidden="false" outlineLevel="0" max="5" min="5" style="15" width="11.28"/>
    <col collapsed="false" customWidth="true" hidden="false" outlineLevel="0" max="7" min="6" style="15" width="10.85"/>
    <col collapsed="false" customWidth="true" hidden="false" outlineLevel="0" max="8" min="8" style="15" width="11.13"/>
    <col collapsed="false" customWidth="true" hidden="false" outlineLevel="0" max="9" min="9" style="15" width="10.28"/>
    <col collapsed="false" customWidth="true" hidden="false" outlineLevel="0" max="10" min="10" style="15" width="10.41"/>
    <col collapsed="false" customWidth="true" hidden="false" outlineLevel="0" max="11" min="11" style="15" width="10.13"/>
    <col collapsed="false" customWidth="true" hidden="false" outlineLevel="0" max="12" min="12" style="15" width="9.7"/>
    <col collapsed="false" customWidth="true" hidden="false" outlineLevel="0" max="13" min="13" style="15" width="10.41"/>
    <col collapsed="false" customWidth="true" hidden="false" outlineLevel="0" max="15" min="14" style="15" width="10.28"/>
    <col collapsed="false" customWidth="true" hidden="false" outlineLevel="0" max="16" min="16" style="15" width="10.71"/>
    <col collapsed="false" customWidth="true" hidden="false" outlineLevel="0" max="17" min="17" style="15" width="11.13"/>
    <col collapsed="false" customWidth="false" hidden="false" outlineLevel="0" max="257" min="18" style="15" width="9.14"/>
  </cols>
  <sheetData>
    <row r="1" customFormat="false" ht="20.25" hidden="false" customHeight="true" outlineLevel="0" collapsed="false">
      <c r="A1" s="16" t="s">
        <v>15</v>
      </c>
      <c r="B1" s="16"/>
      <c r="C1" s="16"/>
      <c r="D1" s="16"/>
      <c r="E1" s="16"/>
      <c r="F1" s="16"/>
      <c r="G1" s="16"/>
      <c r="H1" s="16"/>
      <c r="I1" s="16"/>
      <c r="J1" s="16"/>
      <c r="K1" s="16"/>
      <c r="L1" s="16"/>
      <c r="M1" s="16"/>
      <c r="N1" s="16"/>
      <c r="O1" s="16"/>
      <c r="P1" s="16"/>
      <c r="Q1" s="16"/>
    </row>
    <row r="2" customFormat="false" ht="37.5" hidden="false" customHeight="true" outlineLevel="0" collapsed="false">
      <c r="A2" s="17" t="s">
        <v>16</v>
      </c>
      <c r="B2" s="18" t="s">
        <v>17</v>
      </c>
      <c r="C2" s="19" t="s">
        <v>18</v>
      </c>
      <c r="D2" s="19"/>
      <c r="E2" s="19"/>
      <c r="F2" s="19"/>
      <c r="G2" s="19"/>
      <c r="H2" s="19"/>
      <c r="I2" s="19"/>
      <c r="J2" s="19"/>
      <c r="K2" s="19"/>
      <c r="L2" s="19"/>
      <c r="M2" s="19"/>
      <c r="N2" s="19"/>
      <c r="O2" s="20" t="s">
        <v>19</v>
      </c>
      <c r="P2" s="20"/>
      <c r="Q2" s="20"/>
    </row>
    <row r="3" customFormat="false" ht="49.5" hidden="false" customHeight="true" outlineLevel="0" collapsed="false">
      <c r="A3" s="21" t="s">
        <v>20</v>
      </c>
      <c r="B3" s="22"/>
      <c r="C3" s="23" t="s">
        <v>21</v>
      </c>
      <c r="D3" s="23" t="s">
        <v>22</v>
      </c>
      <c r="E3" s="23" t="s">
        <v>23</v>
      </c>
      <c r="F3" s="23" t="s">
        <v>24</v>
      </c>
      <c r="G3" s="23" t="s">
        <v>25</v>
      </c>
      <c r="H3" s="23" t="s">
        <v>26</v>
      </c>
      <c r="I3" s="23" t="s">
        <v>27</v>
      </c>
      <c r="J3" s="23" t="s">
        <v>28</v>
      </c>
      <c r="K3" s="23" t="s">
        <v>29</v>
      </c>
      <c r="L3" s="23" t="s">
        <v>30</v>
      </c>
      <c r="M3" s="23" t="s">
        <v>31</v>
      </c>
      <c r="N3" s="23" t="s">
        <v>32</v>
      </c>
      <c r="O3" s="24" t="s">
        <v>18</v>
      </c>
      <c r="P3" s="25" t="s">
        <v>33</v>
      </c>
      <c r="Q3" s="23" t="s">
        <v>34</v>
      </c>
    </row>
    <row r="4" customFormat="false" ht="23.25" hidden="false" customHeight="true" outlineLevel="0" collapsed="false">
      <c r="A4" s="26" t="s">
        <v>35</v>
      </c>
      <c r="B4" s="27"/>
      <c r="C4" s="28"/>
      <c r="D4" s="28"/>
      <c r="E4" s="28"/>
      <c r="F4" s="28"/>
      <c r="G4" s="28"/>
      <c r="H4" s="28"/>
      <c r="I4" s="28"/>
      <c r="J4" s="28"/>
      <c r="K4" s="28"/>
      <c r="L4" s="28"/>
      <c r="M4" s="28"/>
      <c r="N4" s="28"/>
      <c r="O4" s="29"/>
      <c r="P4" s="30"/>
      <c r="Q4" s="28"/>
    </row>
    <row r="5" customFormat="false" ht="23.25" hidden="false" customHeight="true" outlineLevel="0" collapsed="false">
      <c r="A5" s="31" t="s">
        <v>36</v>
      </c>
      <c r="B5" s="32"/>
      <c r="C5" s="33" t="n">
        <v>31900</v>
      </c>
      <c r="D5" s="33" t="n">
        <v>41197</v>
      </c>
      <c r="E5" s="33" t="n">
        <v>54444</v>
      </c>
      <c r="F5" s="33" t="n">
        <v>42718</v>
      </c>
      <c r="G5" s="33" t="n">
        <v>36977</v>
      </c>
      <c r="H5" s="33" t="n">
        <v>44304</v>
      </c>
      <c r="I5" s="33" t="n">
        <v>33316</v>
      </c>
      <c r="J5" s="33" t="n">
        <v>25832</v>
      </c>
      <c r="K5" s="33" t="n">
        <v>41852</v>
      </c>
      <c r="L5" s="33" t="n">
        <v>40586</v>
      </c>
      <c r="M5" s="33" t="n">
        <v>26141</v>
      </c>
      <c r="N5" s="34" t="n">
        <v>42217</v>
      </c>
      <c r="O5" s="35" t="n">
        <v>461484</v>
      </c>
      <c r="P5" s="36" t="n">
        <v>498403</v>
      </c>
      <c r="Q5" s="34" t="n">
        <v>538275</v>
      </c>
    </row>
    <row r="6" customFormat="false" ht="23.25" hidden="false" customHeight="true" outlineLevel="0" collapsed="false">
      <c r="A6" s="31" t="s">
        <v>37</v>
      </c>
      <c r="B6" s="32"/>
      <c r="C6" s="33" t="n">
        <v>72922</v>
      </c>
      <c r="D6" s="33" t="n">
        <v>94175</v>
      </c>
      <c r="E6" s="33" t="n">
        <v>124456</v>
      </c>
      <c r="F6" s="33" t="n">
        <v>97652</v>
      </c>
      <c r="G6" s="33" t="n">
        <v>84527</v>
      </c>
      <c r="H6" s="33" t="n">
        <v>101278</v>
      </c>
      <c r="I6" s="33" t="n">
        <v>76160</v>
      </c>
      <c r="J6" s="33" t="n">
        <v>59051</v>
      </c>
      <c r="K6" s="33" t="n">
        <v>95672</v>
      </c>
      <c r="L6" s="33" t="n">
        <v>92779</v>
      </c>
      <c r="M6" s="33" t="n">
        <v>59758</v>
      </c>
      <c r="N6" s="34" t="n">
        <v>96514</v>
      </c>
      <c r="O6" s="35" t="n">
        <v>1054944</v>
      </c>
      <c r="P6" s="36" t="n">
        <v>1155164</v>
      </c>
      <c r="Q6" s="34" t="n">
        <v>1270681</v>
      </c>
    </row>
    <row r="7" customFormat="false" ht="23.25" hidden="false" customHeight="true" outlineLevel="0" collapsed="false">
      <c r="A7" s="31" t="s">
        <v>38</v>
      </c>
      <c r="B7" s="32"/>
      <c r="C7" s="33" t="n">
        <v>17174</v>
      </c>
      <c r="D7" s="33" t="n">
        <v>22179</v>
      </c>
      <c r="E7" s="33" t="n">
        <v>29311</v>
      </c>
      <c r="F7" s="33" t="n">
        <v>22998</v>
      </c>
      <c r="G7" s="33" t="n">
        <v>19907</v>
      </c>
      <c r="H7" s="33" t="n">
        <v>23852</v>
      </c>
      <c r="I7" s="33" t="n">
        <v>17937</v>
      </c>
      <c r="J7" s="33" t="n">
        <v>13907</v>
      </c>
      <c r="K7" s="33" t="n">
        <v>22532</v>
      </c>
      <c r="L7" s="33" t="n">
        <v>21851</v>
      </c>
      <c r="M7" s="33" t="n">
        <v>14074</v>
      </c>
      <c r="N7" s="34" t="n">
        <v>22728</v>
      </c>
      <c r="O7" s="35" t="n">
        <v>248450</v>
      </c>
      <c r="P7" s="36" t="n">
        <v>273919</v>
      </c>
      <c r="Q7" s="34" t="n">
        <v>301309</v>
      </c>
    </row>
    <row r="8" customFormat="false" ht="23.25" hidden="false" customHeight="true" outlineLevel="0" collapsed="false">
      <c r="A8" s="31" t="s">
        <v>39</v>
      </c>
      <c r="B8" s="32"/>
      <c r="C8" s="33" t="n">
        <v>7088</v>
      </c>
      <c r="D8" s="33" t="n">
        <v>9153</v>
      </c>
      <c r="E8" s="33" t="n">
        <v>12096</v>
      </c>
      <c r="F8" s="33" t="n">
        <v>9491</v>
      </c>
      <c r="G8" s="33" t="n">
        <v>8215</v>
      </c>
      <c r="H8" s="33" t="n">
        <v>9843</v>
      </c>
      <c r="I8" s="33" t="n">
        <v>7402</v>
      </c>
      <c r="J8" s="33" t="n">
        <v>5739</v>
      </c>
      <c r="K8" s="33" t="n">
        <v>9299</v>
      </c>
      <c r="L8" s="33" t="n">
        <v>9017</v>
      </c>
      <c r="M8" s="33" t="n">
        <v>5808</v>
      </c>
      <c r="N8" s="34" t="n">
        <v>9377</v>
      </c>
      <c r="O8" s="35" t="n">
        <v>102528</v>
      </c>
      <c r="P8" s="36" t="n">
        <v>109193</v>
      </c>
      <c r="Q8" s="34" t="n">
        <v>116836</v>
      </c>
    </row>
    <row r="9" customFormat="false" ht="23.25" hidden="false" customHeight="true" outlineLevel="0" collapsed="false">
      <c r="A9" s="31" t="s">
        <v>40</v>
      </c>
      <c r="B9" s="32"/>
      <c r="C9" s="33" t="n">
        <v>7808</v>
      </c>
      <c r="D9" s="33" t="n">
        <v>10083</v>
      </c>
      <c r="E9" s="33" t="n">
        <v>13325</v>
      </c>
      <c r="F9" s="33" t="n">
        <v>10456</v>
      </c>
      <c r="G9" s="33" t="n">
        <v>9050</v>
      </c>
      <c r="H9" s="33" t="n">
        <v>10844</v>
      </c>
      <c r="I9" s="33" t="n">
        <v>8154</v>
      </c>
      <c r="J9" s="33" t="n">
        <v>6323</v>
      </c>
      <c r="K9" s="33" t="n">
        <v>10244</v>
      </c>
      <c r="L9" s="33" t="n">
        <v>9934</v>
      </c>
      <c r="M9" s="33" t="n">
        <v>6398</v>
      </c>
      <c r="N9" s="34" t="n">
        <v>10329</v>
      </c>
      <c r="O9" s="35" t="n">
        <v>112948</v>
      </c>
      <c r="P9" s="36" t="n">
        <v>120289</v>
      </c>
      <c r="Q9" s="34" t="n">
        <v>128709</v>
      </c>
    </row>
    <row r="10" customFormat="false" ht="23.25" hidden="false" customHeight="true" outlineLevel="0" collapsed="false">
      <c r="A10" s="31" t="s">
        <v>41</v>
      </c>
      <c r="B10" s="32"/>
      <c r="C10" s="37" t="s">
        <v>42</v>
      </c>
      <c r="D10" s="37" t="s">
        <v>42</v>
      </c>
      <c r="E10" s="37" t="s">
        <v>42</v>
      </c>
      <c r="F10" s="37" t="s">
        <v>42</v>
      </c>
      <c r="G10" s="37" t="s">
        <v>42</v>
      </c>
      <c r="H10" s="37" t="s">
        <v>42</v>
      </c>
      <c r="I10" s="37" t="s">
        <v>42</v>
      </c>
      <c r="J10" s="37" t="s">
        <v>42</v>
      </c>
      <c r="K10" s="37" t="s">
        <v>42</v>
      </c>
      <c r="L10" s="37" t="s">
        <v>42</v>
      </c>
      <c r="M10" s="37" t="s">
        <v>42</v>
      </c>
      <c r="N10" s="38" t="s">
        <v>42</v>
      </c>
      <c r="O10" s="15" t="s">
        <v>43</v>
      </c>
      <c r="P10" s="39" t="s">
        <v>43</v>
      </c>
      <c r="Q10" s="38" t="s">
        <v>43</v>
      </c>
    </row>
    <row r="11" customFormat="false" ht="23.25" hidden="false" customHeight="true" outlineLevel="0" collapsed="false">
      <c r="A11" s="31" t="s">
        <v>44</v>
      </c>
      <c r="B11" s="32"/>
      <c r="C11" s="33" t="n">
        <v>2579</v>
      </c>
      <c r="D11" s="33" t="n">
        <v>3330</v>
      </c>
      <c r="E11" s="33" t="n">
        <v>4401</v>
      </c>
      <c r="F11" s="33" t="n">
        <v>3453</v>
      </c>
      <c r="G11" s="33" t="n">
        <v>2989</v>
      </c>
      <c r="H11" s="33" t="n">
        <v>3581</v>
      </c>
      <c r="I11" s="33" t="n">
        <v>2693</v>
      </c>
      <c r="J11" s="33" t="n">
        <v>2088</v>
      </c>
      <c r="K11" s="33" t="n">
        <v>3383</v>
      </c>
      <c r="L11" s="33" t="n">
        <v>3281</v>
      </c>
      <c r="M11" s="33" t="n">
        <v>2113</v>
      </c>
      <c r="N11" s="34" t="n">
        <v>3406</v>
      </c>
      <c r="O11" s="35" t="n">
        <v>37297</v>
      </c>
      <c r="P11" s="36" t="n">
        <v>39382</v>
      </c>
      <c r="Q11" s="34" t="n">
        <v>41584</v>
      </c>
    </row>
    <row r="12" customFormat="false" ht="23.25" hidden="false" customHeight="true" outlineLevel="0" collapsed="false">
      <c r="A12" s="31" t="s">
        <v>45</v>
      </c>
      <c r="B12" s="32"/>
      <c r="C12" s="33" t="n">
        <v>3269</v>
      </c>
      <c r="D12" s="33" t="n">
        <v>4221</v>
      </c>
      <c r="E12" s="33" t="n">
        <v>5578</v>
      </c>
      <c r="F12" s="33" t="n">
        <v>4377</v>
      </c>
      <c r="G12" s="33" t="n">
        <v>3789</v>
      </c>
      <c r="H12" s="33" t="n">
        <v>4540</v>
      </c>
      <c r="I12" s="33" t="n">
        <v>3414</v>
      </c>
      <c r="J12" s="33" t="n">
        <v>2647</v>
      </c>
      <c r="K12" s="33" t="n">
        <v>4288</v>
      </c>
      <c r="L12" s="33" t="n">
        <v>4159</v>
      </c>
      <c r="M12" s="33" t="n">
        <v>2679</v>
      </c>
      <c r="N12" s="34" t="n">
        <v>4320</v>
      </c>
      <c r="O12" s="35" t="n">
        <v>47281</v>
      </c>
      <c r="P12" s="36" t="n">
        <v>49882</v>
      </c>
      <c r="Q12" s="34" t="n">
        <v>52625</v>
      </c>
    </row>
    <row r="13" customFormat="false" ht="23.25" hidden="false" customHeight="true" outlineLevel="0" collapsed="false">
      <c r="A13" s="31" t="s">
        <v>46</v>
      </c>
      <c r="B13" s="32"/>
      <c r="C13" s="33" t="n">
        <v>5530</v>
      </c>
      <c r="D13" s="33" t="n">
        <v>7142</v>
      </c>
      <c r="E13" s="33" t="n">
        <v>9438</v>
      </c>
      <c r="F13" s="33" t="n">
        <v>7406</v>
      </c>
      <c r="G13" s="33" t="n">
        <v>6410</v>
      </c>
      <c r="H13" s="33" t="n">
        <v>7681</v>
      </c>
      <c r="I13" s="33" t="n">
        <v>5776</v>
      </c>
      <c r="J13" s="33" t="n">
        <v>4478</v>
      </c>
      <c r="K13" s="33" t="n">
        <v>7256</v>
      </c>
      <c r="L13" s="33" t="n">
        <v>7036</v>
      </c>
      <c r="M13" s="33" t="n">
        <v>4532</v>
      </c>
      <c r="N13" s="34" t="n">
        <v>7315</v>
      </c>
      <c r="O13" s="35" t="n">
        <v>80000</v>
      </c>
      <c r="P13" s="36" t="n">
        <v>84400</v>
      </c>
      <c r="Q13" s="34" t="n">
        <v>89042</v>
      </c>
    </row>
    <row r="14" customFormat="false" ht="23.25" hidden="false" customHeight="true" outlineLevel="0" collapsed="false">
      <c r="A14" s="31" t="s">
        <v>47</v>
      </c>
      <c r="B14" s="32"/>
      <c r="C14" s="37" t="s">
        <v>42</v>
      </c>
      <c r="D14" s="37" t="s">
        <v>42</v>
      </c>
      <c r="E14" s="37" t="s">
        <v>42</v>
      </c>
      <c r="F14" s="37" t="s">
        <v>42</v>
      </c>
      <c r="G14" s="37" t="s">
        <v>42</v>
      </c>
      <c r="H14" s="37" t="s">
        <v>42</v>
      </c>
      <c r="I14" s="37" t="s">
        <v>42</v>
      </c>
      <c r="J14" s="37" t="s">
        <v>42</v>
      </c>
      <c r="K14" s="37" t="s">
        <v>42</v>
      </c>
      <c r="L14" s="37" t="s">
        <v>42</v>
      </c>
      <c r="M14" s="37" t="s">
        <v>42</v>
      </c>
      <c r="N14" s="38" t="s">
        <v>42</v>
      </c>
      <c r="O14" s="15" t="s">
        <v>43</v>
      </c>
      <c r="P14" s="39" t="s">
        <v>43</v>
      </c>
      <c r="Q14" s="38" t="s">
        <v>43</v>
      </c>
    </row>
    <row r="15" customFormat="false" ht="23.25" hidden="false" customHeight="true" outlineLevel="0" collapsed="false">
      <c r="A15" s="31" t="s">
        <v>48</v>
      </c>
      <c r="B15" s="32"/>
      <c r="C15" s="33" t="n">
        <v>1106</v>
      </c>
      <c r="D15" s="33" t="n">
        <v>1429</v>
      </c>
      <c r="E15" s="33" t="n">
        <v>1888</v>
      </c>
      <c r="F15" s="33" t="n">
        <v>1482</v>
      </c>
      <c r="G15" s="33" t="n">
        <v>1282</v>
      </c>
      <c r="H15" s="33" t="n">
        <v>1537</v>
      </c>
      <c r="I15" s="33" t="n">
        <v>1156</v>
      </c>
      <c r="J15" s="37" t="n">
        <v>896</v>
      </c>
      <c r="K15" s="33" t="n">
        <v>1452</v>
      </c>
      <c r="L15" s="33" t="n">
        <v>1408</v>
      </c>
      <c r="M15" s="37" t="n">
        <v>907</v>
      </c>
      <c r="N15" s="34" t="n">
        <v>1457</v>
      </c>
      <c r="O15" s="35" t="n">
        <v>16000</v>
      </c>
      <c r="P15" s="36" t="n">
        <v>16959</v>
      </c>
      <c r="Q15" s="34" t="n">
        <v>17979</v>
      </c>
    </row>
    <row r="16" customFormat="false" ht="23.25" hidden="false" customHeight="true" outlineLevel="0" collapsed="false">
      <c r="A16" s="31" t="s">
        <v>49</v>
      </c>
      <c r="B16" s="32"/>
      <c r="C16" s="33" t="n">
        <v>1030</v>
      </c>
      <c r="D16" s="33" t="n">
        <v>1330</v>
      </c>
      <c r="E16" s="33" t="n">
        <v>1757</v>
      </c>
      <c r="F16" s="33" t="n">
        <v>1379</v>
      </c>
      <c r="G16" s="33" t="n">
        <v>1194</v>
      </c>
      <c r="H16" s="33" t="n">
        <v>1430</v>
      </c>
      <c r="I16" s="33" t="n">
        <v>1075</v>
      </c>
      <c r="J16" s="37" t="n">
        <v>834</v>
      </c>
      <c r="K16" s="33" t="n">
        <v>1351</v>
      </c>
      <c r="L16" s="33" t="n">
        <v>1310</v>
      </c>
      <c r="M16" s="37" t="n">
        <v>844</v>
      </c>
      <c r="N16" s="34" t="n">
        <v>1356</v>
      </c>
      <c r="O16" s="35" t="n">
        <v>14890</v>
      </c>
      <c r="P16" s="36" t="n">
        <v>15782</v>
      </c>
      <c r="Q16" s="34" t="n">
        <v>16728</v>
      </c>
    </row>
    <row r="17" customFormat="false" ht="23.25" hidden="false" customHeight="true" outlineLevel="0" collapsed="false">
      <c r="A17" s="31" t="s">
        <v>50</v>
      </c>
      <c r="B17" s="32"/>
      <c r="C17" s="33" t="n">
        <v>1729</v>
      </c>
      <c r="D17" s="33" t="n">
        <v>2232</v>
      </c>
      <c r="E17" s="33" t="n">
        <v>2950</v>
      </c>
      <c r="F17" s="33" t="n">
        <v>2315</v>
      </c>
      <c r="G17" s="33" t="n">
        <v>2004</v>
      </c>
      <c r="H17" s="33" t="n">
        <v>2401</v>
      </c>
      <c r="I17" s="33" t="n">
        <v>1805</v>
      </c>
      <c r="J17" s="33" t="n">
        <v>1400</v>
      </c>
      <c r="K17" s="33" t="n">
        <v>2268</v>
      </c>
      <c r="L17" s="33" t="n">
        <v>2199</v>
      </c>
      <c r="M17" s="33" t="n">
        <v>1417</v>
      </c>
      <c r="N17" s="34" t="n">
        <v>2280</v>
      </c>
      <c r="O17" s="35" t="n">
        <v>25000</v>
      </c>
      <c r="P17" s="36" t="n">
        <v>26500</v>
      </c>
      <c r="Q17" s="34" t="n">
        <v>28090</v>
      </c>
    </row>
    <row r="18" customFormat="false" ht="23.25" hidden="false" customHeight="true" outlineLevel="0" collapsed="false">
      <c r="A18" s="31" t="s">
        <v>51</v>
      </c>
      <c r="B18" s="32"/>
      <c r="C18" s="33" t="n">
        <v>69731</v>
      </c>
      <c r="D18" s="33" t="n">
        <v>90054</v>
      </c>
      <c r="E18" s="33" t="n">
        <v>119010</v>
      </c>
      <c r="F18" s="33" t="n">
        <v>93379</v>
      </c>
      <c r="G18" s="33" t="n">
        <v>80828</v>
      </c>
      <c r="H18" s="33" t="n">
        <v>96846</v>
      </c>
      <c r="I18" s="33" t="n">
        <v>72827</v>
      </c>
      <c r="J18" s="33" t="n">
        <v>56467</v>
      </c>
      <c r="K18" s="33" t="n">
        <v>91485</v>
      </c>
      <c r="L18" s="33" t="n">
        <v>88719</v>
      </c>
      <c r="M18" s="33" t="n">
        <v>57143</v>
      </c>
      <c r="N18" s="34" t="n">
        <v>92291</v>
      </c>
      <c r="O18" s="35" t="n">
        <v>1008780</v>
      </c>
      <c r="P18" s="36" t="n">
        <v>1053240</v>
      </c>
      <c r="Q18" s="34" t="n">
        <v>1126485</v>
      </c>
    </row>
    <row r="19" customFormat="false" ht="23.25" hidden="false" customHeight="true" outlineLevel="0" collapsed="false">
      <c r="A19" s="31" t="s">
        <v>52</v>
      </c>
      <c r="B19" s="32"/>
      <c r="C19" s="33" t="n">
        <v>29375</v>
      </c>
      <c r="D19" s="33" t="n">
        <v>37936</v>
      </c>
      <c r="E19" s="33" t="n">
        <v>50134</v>
      </c>
      <c r="F19" s="33" t="n">
        <v>39336</v>
      </c>
      <c r="G19" s="33" t="n">
        <v>34049</v>
      </c>
      <c r="H19" s="33" t="n">
        <v>40797</v>
      </c>
      <c r="I19" s="33" t="n">
        <v>30679</v>
      </c>
      <c r="J19" s="33" t="n">
        <v>23787</v>
      </c>
      <c r="K19" s="33" t="n">
        <v>38539</v>
      </c>
      <c r="L19" s="33" t="n">
        <v>37374</v>
      </c>
      <c r="M19" s="33" t="n">
        <v>24072</v>
      </c>
      <c r="N19" s="34" t="n">
        <v>38874</v>
      </c>
      <c r="O19" s="35" t="n">
        <v>424952</v>
      </c>
      <c r="P19" s="36" t="n">
        <v>442169</v>
      </c>
      <c r="Q19" s="34" t="n">
        <v>420119</v>
      </c>
    </row>
    <row r="20" customFormat="false" ht="23.25" hidden="false" customHeight="true" outlineLevel="0" collapsed="false">
      <c r="A20" s="31" t="s">
        <v>53</v>
      </c>
      <c r="B20" s="32"/>
      <c r="C20" s="37"/>
      <c r="D20" s="37"/>
      <c r="E20" s="37"/>
      <c r="F20" s="37"/>
      <c r="G20" s="37"/>
      <c r="H20" s="37"/>
      <c r="I20" s="37"/>
      <c r="J20" s="37"/>
      <c r="K20" s="37"/>
      <c r="L20" s="37"/>
      <c r="M20" s="37"/>
      <c r="N20" s="38" t="s">
        <v>42</v>
      </c>
      <c r="O20" s="15" t="s">
        <v>43</v>
      </c>
      <c r="P20" s="39" t="s">
        <v>43</v>
      </c>
      <c r="Q20" s="38" t="s">
        <v>43</v>
      </c>
    </row>
    <row r="21" customFormat="false" ht="23.25" hidden="false" customHeight="true" outlineLevel="0" collapsed="false">
      <c r="A21" s="40" t="s">
        <v>54</v>
      </c>
      <c r="B21" s="30"/>
      <c r="C21" s="41" t="n">
        <v>251241</v>
      </c>
      <c r="D21" s="41" t="n">
        <v>324461</v>
      </c>
      <c r="E21" s="41" t="n">
        <v>428788</v>
      </c>
      <c r="F21" s="41" t="n">
        <v>336442</v>
      </c>
      <c r="G21" s="41" t="n">
        <v>291221</v>
      </c>
      <c r="H21" s="41" t="n">
        <v>348934</v>
      </c>
      <c r="I21" s="41" t="n">
        <v>262394</v>
      </c>
      <c r="J21" s="41" t="n">
        <v>203449</v>
      </c>
      <c r="K21" s="41" t="n">
        <v>329621</v>
      </c>
      <c r="L21" s="41" t="n">
        <v>319653</v>
      </c>
      <c r="M21" s="41" t="n">
        <v>205886</v>
      </c>
      <c r="N21" s="41" t="n">
        <v>332464</v>
      </c>
      <c r="O21" s="42" t="n">
        <v>3634554</v>
      </c>
      <c r="P21" s="43" t="n">
        <v>3885282</v>
      </c>
      <c r="Q21" s="41" t="n">
        <v>4148462</v>
      </c>
    </row>
    <row r="22" customFormat="false" ht="23.25" hidden="false" customHeight="true" outlineLevel="0" collapsed="false">
      <c r="A22" s="44"/>
      <c r="B22" s="32"/>
      <c r="C22" s="38"/>
      <c r="D22" s="38"/>
      <c r="E22" s="38"/>
      <c r="F22" s="38"/>
      <c r="G22" s="38"/>
      <c r="H22" s="38"/>
      <c r="I22" s="38"/>
      <c r="J22" s="38"/>
      <c r="K22" s="38"/>
      <c r="L22" s="38"/>
      <c r="M22" s="38"/>
      <c r="N22" s="38"/>
      <c r="P22" s="39"/>
      <c r="Q22" s="38"/>
    </row>
    <row r="23" customFormat="false" ht="23.25" hidden="false" customHeight="true" outlineLevel="0" collapsed="false">
      <c r="A23" s="26" t="s">
        <v>55</v>
      </c>
      <c r="B23" s="27"/>
      <c r="C23" s="38"/>
      <c r="D23" s="38"/>
      <c r="E23" s="38"/>
      <c r="F23" s="38"/>
      <c r="G23" s="38"/>
      <c r="H23" s="38"/>
      <c r="I23" s="38"/>
      <c r="J23" s="38"/>
      <c r="K23" s="38"/>
      <c r="L23" s="38"/>
      <c r="M23" s="38"/>
      <c r="N23" s="38"/>
      <c r="P23" s="39"/>
      <c r="Q23" s="38"/>
    </row>
    <row r="24" customFormat="false" ht="23.25" hidden="false" customHeight="true" outlineLevel="0" collapsed="false">
      <c r="A24" s="31" t="s">
        <v>56</v>
      </c>
      <c r="B24" s="32"/>
      <c r="C24" s="33" t="n">
        <v>66723</v>
      </c>
      <c r="D24" s="33" t="n">
        <v>69714</v>
      </c>
      <c r="E24" s="33" t="n">
        <v>73476</v>
      </c>
      <c r="F24" s="33" t="n">
        <v>61707</v>
      </c>
      <c r="G24" s="33" t="n">
        <v>60635</v>
      </c>
      <c r="H24" s="33" t="n">
        <v>73736</v>
      </c>
      <c r="I24" s="33" t="n">
        <v>66175</v>
      </c>
      <c r="J24" s="33" t="n">
        <v>62564</v>
      </c>
      <c r="K24" s="33" t="n">
        <v>65201</v>
      </c>
      <c r="L24" s="33" t="n">
        <v>65316</v>
      </c>
      <c r="M24" s="33" t="n">
        <v>66308</v>
      </c>
      <c r="N24" s="34" t="n">
        <v>85868</v>
      </c>
      <c r="O24" s="35" t="n">
        <v>817423</v>
      </c>
      <c r="P24" s="36" t="n">
        <v>869703</v>
      </c>
      <c r="Q24" s="34" t="n">
        <v>917117</v>
      </c>
    </row>
    <row r="25" customFormat="false" ht="23.25" hidden="false" customHeight="true" outlineLevel="0" collapsed="false">
      <c r="A25" s="31" t="s">
        <v>57</v>
      </c>
      <c r="B25" s="32"/>
      <c r="C25" s="33" t="n">
        <v>3308</v>
      </c>
      <c r="D25" s="33" t="n">
        <v>3456</v>
      </c>
      <c r="E25" s="33" t="n">
        <v>3643</v>
      </c>
      <c r="F25" s="33" t="n">
        <v>3059</v>
      </c>
      <c r="G25" s="33" t="n">
        <v>3006</v>
      </c>
      <c r="H25" s="33" t="n">
        <v>3655</v>
      </c>
      <c r="I25" s="33" t="n">
        <v>3281</v>
      </c>
      <c r="J25" s="33" t="n">
        <v>3102</v>
      </c>
      <c r="K25" s="33" t="n">
        <v>3232</v>
      </c>
      <c r="L25" s="33" t="n">
        <v>3238</v>
      </c>
      <c r="M25" s="33" t="n">
        <v>3287</v>
      </c>
      <c r="N25" s="34" t="n">
        <v>4251</v>
      </c>
      <c r="O25" s="35" t="n">
        <v>40518</v>
      </c>
      <c r="P25" s="36" t="n">
        <v>43149</v>
      </c>
      <c r="Q25" s="34" t="n">
        <v>45955</v>
      </c>
    </row>
    <row r="26" customFormat="false" ht="23.25" hidden="false" customHeight="true" outlineLevel="0" collapsed="false">
      <c r="A26" s="31" t="s">
        <v>58</v>
      </c>
      <c r="B26" s="32"/>
      <c r="C26" s="33" t="n">
        <v>19183</v>
      </c>
      <c r="D26" s="33" t="n">
        <v>20042</v>
      </c>
      <c r="E26" s="33" t="n">
        <v>21124</v>
      </c>
      <c r="F26" s="33" t="n">
        <v>17740</v>
      </c>
      <c r="G26" s="33" t="n">
        <v>17432</v>
      </c>
      <c r="H26" s="33" t="n">
        <v>21199</v>
      </c>
      <c r="I26" s="33" t="n">
        <v>19025</v>
      </c>
      <c r="J26" s="33" t="n">
        <v>17987</v>
      </c>
      <c r="K26" s="33" t="n">
        <v>18745</v>
      </c>
      <c r="L26" s="33" t="n">
        <v>18778</v>
      </c>
      <c r="M26" s="33" t="n">
        <v>19063</v>
      </c>
      <c r="N26" s="34" t="n">
        <v>24682</v>
      </c>
      <c r="O26" s="35" t="n">
        <v>235000</v>
      </c>
      <c r="P26" s="36" t="n">
        <v>249100</v>
      </c>
      <c r="Q26" s="34" t="n">
        <v>300000</v>
      </c>
    </row>
    <row r="27" customFormat="false" ht="23.25" hidden="false" customHeight="true" outlineLevel="0" collapsed="false">
      <c r="A27" s="31" t="s">
        <v>59</v>
      </c>
      <c r="B27" s="32"/>
      <c r="C27" s="33" t="n">
        <v>15509</v>
      </c>
      <c r="D27" s="33" t="n">
        <v>16205</v>
      </c>
      <c r="E27" s="33" t="n">
        <v>17079</v>
      </c>
      <c r="F27" s="33" t="n">
        <v>14343</v>
      </c>
      <c r="G27" s="33" t="n">
        <v>14094</v>
      </c>
      <c r="H27" s="33" t="n">
        <v>17139</v>
      </c>
      <c r="I27" s="33" t="n">
        <v>15382</v>
      </c>
      <c r="J27" s="33" t="n">
        <v>14543</v>
      </c>
      <c r="K27" s="33" t="n">
        <v>15156</v>
      </c>
      <c r="L27" s="33" t="n">
        <v>15182</v>
      </c>
      <c r="M27" s="33" t="n">
        <v>15413</v>
      </c>
      <c r="N27" s="34" t="n">
        <v>19955</v>
      </c>
      <c r="O27" s="35" t="n">
        <v>190000</v>
      </c>
      <c r="P27" s="36" t="n">
        <v>237000</v>
      </c>
      <c r="Q27" s="34" t="n">
        <v>255000</v>
      </c>
    </row>
    <row r="28" customFormat="false" ht="23.25" hidden="false" customHeight="true" outlineLevel="0" collapsed="false">
      <c r="A28" s="31" t="s">
        <v>60</v>
      </c>
      <c r="B28" s="32"/>
      <c r="C28" s="33" t="n">
        <v>5714</v>
      </c>
      <c r="D28" s="33" t="n">
        <v>5970</v>
      </c>
      <c r="E28" s="33" t="n">
        <v>6293</v>
      </c>
      <c r="F28" s="33" t="n">
        <v>5285</v>
      </c>
      <c r="G28" s="33" t="n">
        <v>5193</v>
      </c>
      <c r="H28" s="33" t="n">
        <v>6315</v>
      </c>
      <c r="I28" s="33" t="n">
        <v>5667</v>
      </c>
      <c r="J28" s="33" t="n">
        <v>5358</v>
      </c>
      <c r="K28" s="33" t="n">
        <v>5584</v>
      </c>
      <c r="L28" s="33" t="n">
        <v>5594</v>
      </c>
      <c r="M28" s="33" t="n">
        <v>5679</v>
      </c>
      <c r="N28" s="34" t="n">
        <v>44848</v>
      </c>
      <c r="O28" s="35" t="n">
        <v>107500</v>
      </c>
      <c r="P28" s="36" t="n">
        <v>111445</v>
      </c>
      <c r="Q28" s="34" t="n">
        <v>105000</v>
      </c>
    </row>
    <row r="29" customFormat="false" ht="23.25" hidden="false" customHeight="true" outlineLevel="0" collapsed="false">
      <c r="A29" s="31" t="s">
        <v>61</v>
      </c>
      <c r="B29" s="32"/>
      <c r="C29" s="33" t="n">
        <v>73912</v>
      </c>
      <c r="D29" s="33" t="n">
        <v>77225</v>
      </c>
      <c r="E29" s="33" t="n">
        <v>81393</v>
      </c>
      <c r="F29" s="33" t="n">
        <v>68355</v>
      </c>
      <c r="G29" s="33" t="n">
        <v>67168</v>
      </c>
      <c r="H29" s="33" t="n">
        <v>81681</v>
      </c>
      <c r="I29" s="33" t="n">
        <v>73306</v>
      </c>
      <c r="J29" s="33" t="n">
        <v>69305</v>
      </c>
      <c r="K29" s="33" t="n">
        <v>72226</v>
      </c>
      <c r="L29" s="33" t="n">
        <v>72353</v>
      </c>
      <c r="M29" s="33" t="n">
        <v>73452</v>
      </c>
      <c r="N29" s="34" t="n">
        <v>95121</v>
      </c>
      <c r="O29" s="35" t="n">
        <v>905497</v>
      </c>
      <c r="P29" s="36" t="n">
        <v>970426</v>
      </c>
      <c r="Q29" s="34" t="n">
        <v>1028653</v>
      </c>
    </row>
    <row r="30" customFormat="false" ht="23.25" hidden="false" customHeight="true" outlineLevel="0" collapsed="false">
      <c r="A30" s="31" t="s">
        <v>62</v>
      </c>
      <c r="B30" s="32"/>
      <c r="C30" s="33" t="n">
        <v>3075</v>
      </c>
      <c r="D30" s="33" t="n">
        <v>3213</v>
      </c>
      <c r="E30" s="33" t="n">
        <v>3386</v>
      </c>
      <c r="F30" s="33" t="n">
        <v>2844</v>
      </c>
      <c r="G30" s="33" t="n">
        <v>2794</v>
      </c>
      <c r="H30" s="33" t="n">
        <v>3398</v>
      </c>
      <c r="I30" s="33" t="n">
        <v>3050</v>
      </c>
      <c r="J30" s="33" t="n">
        <v>2883</v>
      </c>
      <c r="K30" s="33" t="n">
        <v>3005</v>
      </c>
      <c r="L30" s="33" t="n">
        <v>3010</v>
      </c>
      <c r="M30" s="33" t="n">
        <v>3056</v>
      </c>
      <c r="N30" s="34" t="n">
        <v>3952</v>
      </c>
      <c r="O30" s="35" t="n">
        <v>37666</v>
      </c>
      <c r="P30" s="36" t="n">
        <v>60827</v>
      </c>
      <c r="Q30" s="34" t="n">
        <v>64159</v>
      </c>
    </row>
    <row r="31" customFormat="false" ht="23.25" hidden="false" customHeight="true" outlineLevel="0" collapsed="false">
      <c r="A31" s="31" t="s">
        <v>63</v>
      </c>
      <c r="B31" s="32"/>
      <c r="C31" s="33" t="n">
        <v>65001</v>
      </c>
      <c r="D31" s="33" t="n">
        <v>67915</v>
      </c>
      <c r="E31" s="33" t="n">
        <v>71580</v>
      </c>
      <c r="F31" s="33" t="n">
        <v>60114</v>
      </c>
      <c r="G31" s="33" t="n">
        <v>59070</v>
      </c>
      <c r="H31" s="33" t="n">
        <v>71833</v>
      </c>
      <c r="I31" s="33" t="n">
        <v>64467</v>
      </c>
      <c r="J31" s="33" t="n">
        <v>60949</v>
      </c>
      <c r="K31" s="33" t="n">
        <v>63518</v>
      </c>
      <c r="L31" s="33" t="n">
        <v>63630</v>
      </c>
      <c r="M31" s="33" t="n">
        <v>64596</v>
      </c>
      <c r="N31" s="34" t="n">
        <v>83652</v>
      </c>
      <c r="O31" s="35" t="n">
        <v>796325</v>
      </c>
      <c r="P31" s="36" t="n">
        <v>764936</v>
      </c>
      <c r="Q31" s="34" t="n">
        <v>786967</v>
      </c>
    </row>
    <row r="32" customFormat="false" ht="23.25" hidden="false" customHeight="true" outlineLevel="0" collapsed="false">
      <c r="A32" s="31" t="s">
        <v>51</v>
      </c>
      <c r="B32" s="32"/>
      <c r="C32" s="37" t="n">
        <v>939</v>
      </c>
      <c r="D32" s="37" t="n">
        <v>981</v>
      </c>
      <c r="E32" s="33" t="n">
        <v>1034</v>
      </c>
      <c r="F32" s="37" t="n">
        <v>869</v>
      </c>
      <c r="G32" s="37" t="n">
        <v>854</v>
      </c>
      <c r="H32" s="33" t="n">
        <v>1038</v>
      </c>
      <c r="I32" s="37" t="n">
        <v>931</v>
      </c>
      <c r="J32" s="37" t="n">
        <v>881</v>
      </c>
      <c r="K32" s="37" t="n">
        <v>918</v>
      </c>
      <c r="L32" s="37" t="n">
        <v>919</v>
      </c>
      <c r="M32" s="37" t="n">
        <v>933</v>
      </c>
      <c r="N32" s="34" t="n">
        <v>1203</v>
      </c>
      <c r="O32" s="35" t="n">
        <v>11500</v>
      </c>
      <c r="P32" s="36" t="n">
        <v>11500</v>
      </c>
      <c r="Q32" s="34" t="n">
        <v>11500</v>
      </c>
    </row>
    <row r="33" customFormat="false" ht="23.25" hidden="false" customHeight="true" outlineLevel="0" collapsed="false">
      <c r="A33" s="31" t="s">
        <v>64</v>
      </c>
      <c r="B33" s="32"/>
      <c r="C33" s="33" t="n">
        <v>16918</v>
      </c>
      <c r="D33" s="33" t="n">
        <v>17677</v>
      </c>
      <c r="E33" s="33" t="n">
        <v>18630</v>
      </c>
      <c r="F33" s="33" t="n">
        <v>15646</v>
      </c>
      <c r="G33" s="33" t="n">
        <v>15375</v>
      </c>
      <c r="H33" s="33" t="n">
        <v>18696</v>
      </c>
      <c r="I33" s="33" t="n">
        <v>16779</v>
      </c>
      <c r="J33" s="33" t="n">
        <v>15864</v>
      </c>
      <c r="K33" s="33" t="n">
        <v>16532</v>
      </c>
      <c r="L33" s="33" t="n">
        <v>16561</v>
      </c>
      <c r="M33" s="33" t="n">
        <v>16813</v>
      </c>
      <c r="N33" s="34" t="n">
        <v>21769</v>
      </c>
      <c r="O33" s="35" t="n">
        <v>207260</v>
      </c>
      <c r="P33" s="36" t="n">
        <v>235345</v>
      </c>
      <c r="Q33" s="34" t="n">
        <v>247889</v>
      </c>
    </row>
    <row r="34" customFormat="false" ht="23.25" hidden="false" customHeight="true" outlineLevel="0" collapsed="false">
      <c r="A34" s="31" t="s">
        <v>65</v>
      </c>
      <c r="B34" s="32"/>
      <c r="C34" s="37"/>
      <c r="D34" s="37"/>
      <c r="E34" s="37"/>
      <c r="F34" s="37"/>
      <c r="G34" s="37"/>
      <c r="H34" s="37"/>
      <c r="I34" s="37"/>
      <c r="J34" s="37"/>
      <c r="K34" s="37"/>
      <c r="L34" s="37"/>
      <c r="M34" s="37"/>
      <c r="N34" s="38" t="s">
        <v>42</v>
      </c>
      <c r="O34" s="15" t="s">
        <v>43</v>
      </c>
      <c r="P34" s="39" t="s">
        <v>43</v>
      </c>
      <c r="Q34" s="38" t="s">
        <v>43</v>
      </c>
    </row>
    <row r="35" customFormat="false" ht="23.25" hidden="false" customHeight="true" outlineLevel="0" collapsed="false">
      <c r="A35" s="40" t="s">
        <v>66</v>
      </c>
      <c r="B35" s="30"/>
      <c r="C35" s="41" t="n">
        <v>270282</v>
      </c>
      <c r="D35" s="41" t="n">
        <v>282398</v>
      </c>
      <c r="E35" s="41" t="n">
        <v>297638</v>
      </c>
      <c r="F35" s="41" t="n">
        <v>249962</v>
      </c>
      <c r="G35" s="41" t="n">
        <v>245621</v>
      </c>
      <c r="H35" s="41" t="n">
        <v>298690</v>
      </c>
      <c r="I35" s="41" t="n">
        <v>268063</v>
      </c>
      <c r="J35" s="41" t="n">
        <v>253436</v>
      </c>
      <c r="K35" s="41" t="n">
        <v>264117</v>
      </c>
      <c r="L35" s="41" t="n">
        <v>264581</v>
      </c>
      <c r="M35" s="41" t="n">
        <v>268600</v>
      </c>
      <c r="N35" s="41" t="n">
        <v>385301</v>
      </c>
      <c r="O35" s="42" t="n">
        <v>3348689</v>
      </c>
      <c r="P35" s="43" t="n">
        <v>3553431</v>
      </c>
      <c r="Q35" s="41" t="n">
        <v>3762240</v>
      </c>
    </row>
    <row r="36" customFormat="false" ht="23.25" hidden="false" customHeight="true" outlineLevel="0" collapsed="false">
      <c r="A36" s="44"/>
      <c r="B36" s="32"/>
      <c r="C36" s="38"/>
      <c r="D36" s="38"/>
      <c r="E36" s="38"/>
      <c r="F36" s="38"/>
      <c r="G36" s="38"/>
      <c r="H36" s="38"/>
      <c r="I36" s="38"/>
      <c r="J36" s="38"/>
      <c r="K36" s="38"/>
      <c r="L36" s="38"/>
      <c r="M36" s="38"/>
      <c r="N36" s="38"/>
      <c r="P36" s="39"/>
      <c r="Q36" s="38"/>
    </row>
    <row r="37" customFormat="false" ht="24" hidden="false" customHeight="true" outlineLevel="0" collapsed="false">
      <c r="A37" s="45" t="s">
        <v>67</v>
      </c>
      <c r="B37" s="46"/>
      <c r="C37" s="41" t="n">
        <v>-19041</v>
      </c>
      <c r="D37" s="41" t="n">
        <v>42063</v>
      </c>
      <c r="E37" s="41" t="n">
        <v>131150</v>
      </c>
      <c r="F37" s="41" t="n">
        <v>86480</v>
      </c>
      <c r="G37" s="41" t="n">
        <v>45600</v>
      </c>
      <c r="H37" s="41" t="n">
        <v>50244</v>
      </c>
      <c r="I37" s="41" t="n">
        <v>-5669</v>
      </c>
      <c r="J37" s="41" t="n">
        <v>-49987</v>
      </c>
      <c r="K37" s="41" t="n">
        <v>65504</v>
      </c>
      <c r="L37" s="41" t="n">
        <v>55072</v>
      </c>
      <c r="M37" s="41" t="n">
        <v>-62714</v>
      </c>
      <c r="N37" s="41" t="n">
        <v>-52837</v>
      </c>
      <c r="O37" s="42" t="n">
        <v>285865</v>
      </c>
      <c r="P37" s="43" t="n">
        <v>331851</v>
      </c>
      <c r="Q37" s="41" t="n">
        <v>386222</v>
      </c>
    </row>
    <row r="38" customFormat="false" ht="45.75" hidden="false" customHeight="true" outlineLevel="0" collapsed="false">
      <c r="A38" s="31" t="s">
        <v>68</v>
      </c>
      <c r="B38" s="32"/>
      <c r="C38" s="33" t="n">
        <v>55193</v>
      </c>
      <c r="D38" s="33" t="n">
        <v>71279</v>
      </c>
      <c r="E38" s="33" t="n">
        <v>94198</v>
      </c>
      <c r="F38" s="33" t="n">
        <v>73911</v>
      </c>
      <c r="G38" s="33" t="n">
        <v>63977</v>
      </c>
      <c r="H38" s="33" t="n">
        <v>76655</v>
      </c>
      <c r="I38" s="33" t="n">
        <v>57644</v>
      </c>
      <c r="J38" s="33" t="n">
        <v>44694</v>
      </c>
      <c r="K38" s="33" t="n">
        <v>72412</v>
      </c>
      <c r="L38" s="33" t="n">
        <v>70223</v>
      </c>
      <c r="M38" s="33" t="n">
        <v>45230</v>
      </c>
      <c r="N38" s="34" t="n">
        <v>73049</v>
      </c>
      <c r="O38" s="35" t="n">
        <v>798465</v>
      </c>
      <c r="P38" s="36" t="n">
        <v>1032747</v>
      </c>
      <c r="Q38" s="34" t="n">
        <v>1270796</v>
      </c>
    </row>
    <row r="39" customFormat="false" ht="99" hidden="false" customHeight="true" outlineLevel="0" collapsed="false">
      <c r="A39" s="31" t="s">
        <v>69</v>
      </c>
      <c r="B39" s="32"/>
      <c r="C39" s="37" t="n">
        <v>996</v>
      </c>
      <c r="D39" s="33" t="n">
        <v>1286</v>
      </c>
      <c r="E39" s="33" t="n">
        <v>1699</v>
      </c>
      <c r="F39" s="33" t="n">
        <v>1333</v>
      </c>
      <c r="G39" s="33" t="n">
        <v>1154</v>
      </c>
      <c r="H39" s="33" t="n">
        <v>1383</v>
      </c>
      <c r="I39" s="33" t="n">
        <v>1040</v>
      </c>
      <c r="J39" s="37" t="n">
        <v>807</v>
      </c>
      <c r="K39" s="33" t="n">
        <v>1306</v>
      </c>
      <c r="L39" s="33" t="n">
        <v>1267</v>
      </c>
      <c r="M39" s="37" t="n">
        <v>816</v>
      </c>
      <c r="N39" s="34" t="n">
        <v>1313</v>
      </c>
      <c r="O39" s="35" t="n">
        <v>14400</v>
      </c>
      <c r="P39" s="39" t="s">
        <v>43</v>
      </c>
      <c r="Q39" s="38" t="s">
        <v>43</v>
      </c>
    </row>
    <row r="40" customFormat="false" ht="42.75" hidden="false" customHeight="true" outlineLevel="0" collapsed="false">
      <c r="A40" s="31" t="s">
        <v>70</v>
      </c>
      <c r="B40" s="32"/>
      <c r="C40" s="37"/>
      <c r="D40" s="37"/>
      <c r="E40" s="37"/>
      <c r="F40" s="37"/>
      <c r="G40" s="37"/>
      <c r="H40" s="37"/>
      <c r="I40" s="37"/>
      <c r="J40" s="37"/>
      <c r="K40" s="37"/>
      <c r="L40" s="37"/>
      <c r="M40" s="37"/>
      <c r="N40" s="38" t="s">
        <v>42</v>
      </c>
      <c r="O40" s="15" t="s">
        <v>43</v>
      </c>
      <c r="P40" s="39" t="s">
        <v>43</v>
      </c>
      <c r="Q40" s="38" t="s">
        <v>43</v>
      </c>
    </row>
    <row r="41" customFormat="false" ht="33" hidden="false" customHeight="true" outlineLevel="0" collapsed="false">
      <c r="A41" s="45" t="s">
        <v>71</v>
      </c>
      <c r="B41" s="47"/>
      <c r="C41" s="41" t="n">
        <v>37148</v>
      </c>
      <c r="D41" s="41" t="n">
        <v>114628</v>
      </c>
      <c r="E41" s="41" t="n">
        <v>227047</v>
      </c>
      <c r="F41" s="41" t="n">
        <v>161724</v>
      </c>
      <c r="G41" s="41" t="n">
        <v>110731</v>
      </c>
      <c r="H41" s="41" t="n">
        <v>128282</v>
      </c>
      <c r="I41" s="41" t="n">
        <v>53015</v>
      </c>
      <c r="J41" s="41" t="n">
        <v>-4486</v>
      </c>
      <c r="K41" s="41" t="n">
        <v>139222</v>
      </c>
      <c r="L41" s="41" t="n">
        <v>126562</v>
      </c>
      <c r="M41" s="41" t="n">
        <v>-16668</v>
      </c>
      <c r="N41" s="41" t="n">
        <v>21525</v>
      </c>
      <c r="O41" s="42" t="n">
        <v>1098730</v>
      </c>
      <c r="P41" s="43" t="n">
        <v>1364598</v>
      </c>
      <c r="Q41" s="41" t="n">
        <v>1657018</v>
      </c>
    </row>
    <row r="42" customFormat="false" ht="23.25" hidden="false" customHeight="true" outlineLevel="0" collapsed="false">
      <c r="A42" s="31" t="s">
        <v>72</v>
      </c>
      <c r="B42" s="32"/>
      <c r="C42" s="37"/>
      <c r="D42" s="37"/>
      <c r="E42" s="37"/>
      <c r="F42" s="37"/>
      <c r="G42" s="37"/>
      <c r="H42" s="37"/>
      <c r="I42" s="37"/>
      <c r="J42" s="37"/>
      <c r="K42" s="37"/>
      <c r="L42" s="37"/>
      <c r="M42" s="37"/>
      <c r="N42" s="38" t="s">
        <v>42</v>
      </c>
      <c r="O42" s="15" t="s">
        <v>43</v>
      </c>
      <c r="P42" s="39" t="s">
        <v>43</v>
      </c>
      <c r="Q42" s="38" t="s">
        <v>43</v>
      </c>
    </row>
    <row r="43" customFormat="false" ht="23.25" hidden="false" customHeight="true" outlineLevel="0" collapsed="false">
      <c r="A43" s="31" t="s">
        <v>73</v>
      </c>
      <c r="B43" s="32"/>
      <c r="C43" s="37"/>
      <c r="D43" s="37"/>
      <c r="E43" s="37"/>
      <c r="F43" s="37"/>
      <c r="G43" s="37"/>
      <c r="H43" s="37"/>
      <c r="I43" s="37"/>
      <c r="J43" s="37"/>
      <c r="K43" s="37"/>
      <c r="L43" s="37"/>
      <c r="M43" s="37"/>
      <c r="N43" s="38" t="s">
        <v>42</v>
      </c>
      <c r="O43" s="15" t="s">
        <v>43</v>
      </c>
      <c r="P43" s="39" t="s">
        <v>43</v>
      </c>
      <c r="Q43" s="38" t="s">
        <v>43</v>
      </c>
    </row>
    <row r="44" customFormat="false" ht="33" hidden="false" customHeight="true" outlineLevel="0" collapsed="false">
      <c r="A44" s="31" t="s">
        <v>74</v>
      </c>
      <c r="B44" s="48"/>
      <c r="C44" s="49"/>
      <c r="D44" s="49"/>
      <c r="E44" s="49"/>
      <c r="F44" s="49"/>
      <c r="G44" s="49"/>
      <c r="H44" s="49"/>
      <c r="I44" s="49"/>
      <c r="J44" s="49"/>
      <c r="K44" s="49"/>
      <c r="L44" s="49"/>
      <c r="M44" s="49"/>
      <c r="N44" s="38" t="s">
        <v>42</v>
      </c>
      <c r="O44" s="15" t="s">
        <v>43</v>
      </c>
      <c r="P44" s="39" t="s">
        <v>43</v>
      </c>
      <c r="Q44" s="38" t="s">
        <v>43</v>
      </c>
    </row>
    <row r="45" customFormat="false" ht="23.25" hidden="false" customHeight="true" outlineLevel="0" collapsed="false">
      <c r="A45" s="50" t="s">
        <v>67</v>
      </c>
      <c r="B45" s="51" t="n">
        <v>1</v>
      </c>
      <c r="C45" s="52" t="n">
        <v>37148</v>
      </c>
      <c r="D45" s="53" t="n">
        <v>114628</v>
      </c>
      <c r="E45" s="54" t="n">
        <v>227047</v>
      </c>
      <c r="F45" s="54" t="n">
        <v>161724</v>
      </c>
      <c r="G45" s="54" t="n">
        <v>110731</v>
      </c>
      <c r="H45" s="54" t="n">
        <v>128282</v>
      </c>
      <c r="I45" s="54" t="n">
        <v>53015</v>
      </c>
      <c r="J45" s="54" t="n">
        <v>-4486</v>
      </c>
      <c r="K45" s="54" t="n">
        <v>139222</v>
      </c>
      <c r="L45" s="54" t="n">
        <v>126562</v>
      </c>
      <c r="M45" s="54" t="n">
        <v>-16668</v>
      </c>
      <c r="N45" s="55" t="n">
        <v>21525</v>
      </c>
      <c r="O45" s="56" t="n">
        <v>1098730</v>
      </c>
      <c r="P45" s="57" t="n">
        <v>1364598</v>
      </c>
      <c r="Q45" s="55" t="n">
        <v>1657018</v>
      </c>
    </row>
    <row r="46" customFormat="false" ht="23.25" hidden="false" customHeight="true" outlineLevel="0" collapsed="false">
      <c r="A46" s="58" t="s">
        <v>75</v>
      </c>
      <c r="B46" s="14"/>
    </row>
    <row r="47" customFormat="false" ht="23.25" hidden="false" customHeight="true" outlineLevel="0" collapsed="false">
      <c r="A47" s="59" t="s">
        <v>76</v>
      </c>
    </row>
    <row r="48" customFormat="false" ht="23.25" hidden="false" customHeight="true" outlineLevel="0" collapsed="false">
      <c r="A48" s="60" t="s">
        <v>77</v>
      </c>
      <c r="O48" s="61" t="s">
        <v>78</v>
      </c>
      <c r="P48" s="61" t="s">
        <v>78</v>
      </c>
      <c r="Q48" s="61" t="s">
        <v>78</v>
      </c>
    </row>
    <row r="49" customFormat="false" ht="23.25" hidden="false" customHeight="true" outlineLevel="0" collapsed="false"/>
    <row r="50" customFormat="false" ht="23.25" hidden="false" customHeight="true" outlineLevel="0" collapsed="false"/>
    <row r="51" customFormat="false" ht="23.25" hidden="false" customHeight="true" outlineLevel="0" collapsed="false">
      <c r="A51" s="62" t="s">
        <v>79</v>
      </c>
      <c r="B51" s="62"/>
      <c r="C51" s="62"/>
      <c r="D51" s="62"/>
      <c r="E51" s="62"/>
      <c r="F51" s="62"/>
      <c r="G51" s="62"/>
      <c r="H51" s="62"/>
      <c r="I51" s="62"/>
      <c r="J51" s="62"/>
      <c r="K51" s="62"/>
      <c r="L51" s="62"/>
      <c r="M51" s="62"/>
      <c r="N51" s="62"/>
      <c r="O51" s="62"/>
      <c r="P51" s="62"/>
      <c r="Q51" s="62"/>
    </row>
    <row r="52" customFormat="false" ht="33.75" hidden="false" customHeight="true" outlineLevel="0" collapsed="false">
      <c r="A52" s="17" t="s">
        <v>16</v>
      </c>
      <c r="B52" s="18" t="s">
        <v>17</v>
      </c>
      <c r="C52" s="19" t="s">
        <v>18</v>
      </c>
      <c r="D52" s="19"/>
      <c r="E52" s="19"/>
      <c r="F52" s="19"/>
      <c r="G52" s="19"/>
      <c r="H52" s="19"/>
      <c r="I52" s="19"/>
      <c r="J52" s="19"/>
      <c r="K52" s="19"/>
      <c r="L52" s="19"/>
      <c r="M52" s="19"/>
      <c r="N52" s="19"/>
      <c r="O52" s="20" t="s">
        <v>19</v>
      </c>
      <c r="P52" s="20"/>
      <c r="Q52" s="20"/>
    </row>
    <row r="53" customFormat="false" ht="47.25" hidden="false" customHeight="true" outlineLevel="0" collapsed="false">
      <c r="A53" s="21" t="s">
        <v>20</v>
      </c>
      <c r="B53" s="22"/>
      <c r="C53" s="24" t="s">
        <v>21</v>
      </c>
      <c r="D53" s="25" t="s">
        <v>22</v>
      </c>
      <c r="E53" s="23" t="s">
        <v>23</v>
      </c>
      <c r="F53" s="23" t="s">
        <v>24</v>
      </c>
      <c r="G53" s="23" t="s">
        <v>25</v>
      </c>
      <c r="H53" s="23" t="s">
        <v>26</v>
      </c>
      <c r="I53" s="23" t="s">
        <v>27</v>
      </c>
      <c r="J53" s="23" t="s">
        <v>28</v>
      </c>
      <c r="K53" s="23" t="s">
        <v>29</v>
      </c>
      <c r="L53" s="23" t="s">
        <v>30</v>
      </c>
      <c r="M53" s="23" t="s">
        <v>31</v>
      </c>
      <c r="N53" s="23" t="s">
        <v>32</v>
      </c>
      <c r="O53" s="24" t="s">
        <v>18</v>
      </c>
      <c r="P53" s="25" t="s">
        <v>33</v>
      </c>
      <c r="Q53" s="23" t="s">
        <v>34</v>
      </c>
    </row>
    <row r="54" customFormat="false" ht="23.25" hidden="false" customHeight="true" outlineLevel="0" collapsed="false">
      <c r="A54" s="26" t="s">
        <v>80</v>
      </c>
      <c r="B54" s="27"/>
      <c r="C54" s="29"/>
      <c r="D54" s="30"/>
      <c r="E54" s="28"/>
      <c r="F54" s="28"/>
      <c r="G54" s="28"/>
      <c r="H54" s="28"/>
      <c r="I54" s="28"/>
      <c r="J54" s="28"/>
      <c r="K54" s="28"/>
      <c r="L54" s="28"/>
      <c r="M54" s="28"/>
      <c r="N54" s="28"/>
      <c r="O54" s="28"/>
      <c r="P54" s="28"/>
      <c r="Q54" s="28"/>
    </row>
    <row r="55" customFormat="false" ht="23.25" hidden="false" customHeight="true" outlineLevel="0" collapsed="false">
      <c r="A55" s="31" t="s">
        <v>81</v>
      </c>
      <c r="B55" s="32"/>
      <c r="C55" s="63"/>
      <c r="D55" s="64"/>
      <c r="E55" s="37"/>
      <c r="F55" s="37"/>
      <c r="G55" s="37"/>
      <c r="H55" s="37"/>
      <c r="I55" s="37"/>
      <c r="J55" s="37"/>
      <c r="K55" s="37"/>
      <c r="L55" s="37"/>
      <c r="M55" s="37"/>
      <c r="N55" s="38" t="s">
        <v>42</v>
      </c>
      <c r="O55" s="38" t="s">
        <v>43</v>
      </c>
      <c r="P55" s="38" t="s">
        <v>43</v>
      </c>
      <c r="Q55" s="38" t="s">
        <v>43</v>
      </c>
    </row>
    <row r="56" customFormat="false" ht="23.25" hidden="false" customHeight="true" outlineLevel="0" collapsed="false">
      <c r="A56" s="31" t="s">
        <v>82</v>
      </c>
      <c r="B56" s="32"/>
      <c r="C56" s="63"/>
      <c r="D56" s="64"/>
      <c r="E56" s="37"/>
      <c r="F56" s="37"/>
      <c r="G56" s="37"/>
      <c r="H56" s="37"/>
      <c r="I56" s="37"/>
      <c r="J56" s="37"/>
      <c r="K56" s="37"/>
      <c r="L56" s="37"/>
      <c r="M56" s="37"/>
      <c r="N56" s="38" t="s">
        <v>42</v>
      </c>
      <c r="O56" s="38" t="s">
        <v>43</v>
      </c>
      <c r="P56" s="38" t="s">
        <v>43</v>
      </c>
      <c r="Q56" s="38" t="s">
        <v>43</v>
      </c>
    </row>
    <row r="57" customFormat="false" ht="33.75" hidden="false" customHeight="true" outlineLevel="0" collapsed="false">
      <c r="A57" s="31" t="s">
        <v>83</v>
      </c>
      <c r="B57" s="32"/>
      <c r="C57" s="63"/>
      <c r="D57" s="64"/>
      <c r="E57" s="37"/>
      <c r="F57" s="37"/>
      <c r="G57" s="37"/>
      <c r="H57" s="37"/>
      <c r="I57" s="37"/>
      <c r="J57" s="37"/>
      <c r="K57" s="37"/>
      <c r="L57" s="37"/>
      <c r="M57" s="37"/>
      <c r="N57" s="38" t="s">
        <v>42</v>
      </c>
      <c r="O57" s="38" t="s">
        <v>43</v>
      </c>
      <c r="P57" s="38" t="s">
        <v>43</v>
      </c>
      <c r="Q57" s="38" t="s">
        <v>43</v>
      </c>
    </row>
    <row r="58" customFormat="false" ht="23.25" hidden="false" customHeight="true" outlineLevel="0" collapsed="false">
      <c r="A58" s="31" t="s">
        <v>84</v>
      </c>
      <c r="B58" s="32"/>
      <c r="C58" s="65" t="n">
        <v>105286</v>
      </c>
      <c r="D58" s="66" t="n">
        <v>135971</v>
      </c>
      <c r="E58" s="33" t="n">
        <v>179693</v>
      </c>
      <c r="F58" s="33" t="n">
        <v>140992</v>
      </c>
      <c r="G58" s="33" t="n">
        <v>122042</v>
      </c>
      <c r="H58" s="33" t="n">
        <v>146227</v>
      </c>
      <c r="I58" s="33" t="n">
        <v>109961</v>
      </c>
      <c r="J58" s="33" t="n">
        <v>85258</v>
      </c>
      <c r="K58" s="33" t="n">
        <v>138133</v>
      </c>
      <c r="L58" s="33" t="n">
        <v>133957</v>
      </c>
      <c r="M58" s="33" t="n">
        <v>86280</v>
      </c>
      <c r="N58" s="34" t="n">
        <v>139352</v>
      </c>
      <c r="O58" s="34" t="n">
        <v>1523152</v>
      </c>
      <c r="P58" s="34" t="n">
        <v>1651620</v>
      </c>
      <c r="Q58" s="34" t="n">
        <v>1813480</v>
      </c>
    </row>
    <row r="59" customFormat="false" ht="23.25" hidden="false" customHeight="true" outlineLevel="0" collapsed="false">
      <c r="A59" s="31" t="s">
        <v>85</v>
      </c>
      <c r="B59" s="32"/>
      <c r="C59" s="65" t="n">
        <v>12728</v>
      </c>
      <c r="D59" s="66" t="n">
        <v>16437</v>
      </c>
      <c r="E59" s="33" t="n">
        <v>21723</v>
      </c>
      <c r="F59" s="33" t="n">
        <v>17044</v>
      </c>
      <c r="G59" s="33" t="n">
        <v>14753</v>
      </c>
      <c r="H59" s="33" t="n">
        <v>17677</v>
      </c>
      <c r="I59" s="33" t="n">
        <v>13293</v>
      </c>
      <c r="J59" s="33" t="n">
        <v>10307</v>
      </c>
      <c r="K59" s="33" t="n">
        <v>16699</v>
      </c>
      <c r="L59" s="33" t="n">
        <v>16194</v>
      </c>
      <c r="M59" s="33" t="n">
        <v>10430</v>
      </c>
      <c r="N59" s="34" t="n">
        <v>16841</v>
      </c>
      <c r="O59" s="34" t="n">
        <v>184126</v>
      </c>
      <c r="P59" s="34" t="n">
        <v>195736</v>
      </c>
      <c r="Q59" s="34" t="n">
        <v>208682</v>
      </c>
    </row>
    <row r="60" customFormat="false" ht="23.25" hidden="false" customHeight="true" outlineLevel="0" collapsed="false">
      <c r="A60" s="31" t="s">
        <v>86</v>
      </c>
      <c r="B60" s="32"/>
      <c r="C60" s="63" t="n">
        <v>798</v>
      </c>
      <c r="D60" s="66" t="n">
        <v>1030</v>
      </c>
      <c r="E60" s="33" t="n">
        <v>1361</v>
      </c>
      <c r="F60" s="33" t="n">
        <v>1068</v>
      </c>
      <c r="G60" s="37" t="n">
        <v>925</v>
      </c>
      <c r="H60" s="33" t="n">
        <v>1108</v>
      </c>
      <c r="I60" s="37" t="n">
        <v>833</v>
      </c>
      <c r="J60" s="37" t="n">
        <v>646</v>
      </c>
      <c r="K60" s="33" t="n">
        <v>1046</v>
      </c>
      <c r="L60" s="33" t="n">
        <v>1015</v>
      </c>
      <c r="M60" s="37" t="n">
        <v>654</v>
      </c>
      <c r="N60" s="34" t="n">
        <v>1049</v>
      </c>
      <c r="O60" s="34" t="n">
        <v>11533</v>
      </c>
      <c r="P60" s="34" t="n">
        <v>12191</v>
      </c>
      <c r="Q60" s="34" t="n">
        <v>12889</v>
      </c>
    </row>
    <row r="61" customFormat="false" ht="23.25" hidden="false" customHeight="true" outlineLevel="0" collapsed="false">
      <c r="A61" s="31" t="s">
        <v>87</v>
      </c>
      <c r="B61" s="32"/>
      <c r="C61" s="63" t="n">
        <v>369</v>
      </c>
      <c r="D61" s="64" t="n">
        <v>477</v>
      </c>
      <c r="E61" s="37" t="n">
        <v>630</v>
      </c>
      <c r="F61" s="37" t="n">
        <v>494</v>
      </c>
      <c r="G61" s="37" t="n">
        <v>428</v>
      </c>
      <c r="H61" s="37" t="n">
        <v>513</v>
      </c>
      <c r="I61" s="37" t="n">
        <v>386</v>
      </c>
      <c r="J61" s="37" t="n">
        <v>299</v>
      </c>
      <c r="K61" s="37" t="n">
        <v>484</v>
      </c>
      <c r="L61" s="37" t="n">
        <v>470</v>
      </c>
      <c r="M61" s="37" t="n">
        <v>303</v>
      </c>
      <c r="N61" s="38" t="n">
        <v>481</v>
      </c>
      <c r="O61" s="34" t="n">
        <v>5334</v>
      </c>
      <c r="P61" s="34" t="n">
        <v>5654</v>
      </c>
      <c r="Q61" s="34" t="n">
        <v>5994</v>
      </c>
    </row>
    <row r="62" customFormat="false" ht="31.5" hidden="false" customHeight="true" outlineLevel="0" collapsed="false">
      <c r="A62" s="31" t="s">
        <v>88</v>
      </c>
      <c r="B62" s="32"/>
      <c r="C62" s="65" t="n">
        <v>4065</v>
      </c>
      <c r="D62" s="66" t="n">
        <v>5250</v>
      </c>
      <c r="E62" s="33" t="n">
        <v>6937</v>
      </c>
      <c r="F62" s="33" t="n">
        <v>5443</v>
      </c>
      <c r="G62" s="33" t="n">
        <v>4712</v>
      </c>
      <c r="H62" s="33" t="n">
        <v>5646</v>
      </c>
      <c r="I62" s="33" t="n">
        <v>4245</v>
      </c>
      <c r="J62" s="33" t="n">
        <v>3292</v>
      </c>
      <c r="K62" s="33" t="n">
        <v>5333</v>
      </c>
      <c r="L62" s="33" t="n">
        <v>5172</v>
      </c>
      <c r="M62" s="33" t="n">
        <v>3331</v>
      </c>
      <c r="N62" s="34" t="n">
        <v>5375</v>
      </c>
      <c r="O62" s="34" t="n">
        <v>58801</v>
      </c>
      <c r="P62" s="34" t="n">
        <v>62112</v>
      </c>
      <c r="Q62" s="34" t="n">
        <v>65714</v>
      </c>
    </row>
    <row r="63" customFormat="false" ht="23.25" hidden="false" customHeight="true" outlineLevel="0" collapsed="false">
      <c r="A63" s="31" t="s">
        <v>89</v>
      </c>
      <c r="B63" s="32"/>
      <c r="C63" s="65" t="n">
        <v>184179</v>
      </c>
      <c r="D63" s="66" t="n">
        <v>237856</v>
      </c>
      <c r="E63" s="33" t="n">
        <v>314339</v>
      </c>
      <c r="F63" s="33" t="n">
        <v>246638</v>
      </c>
      <c r="G63" s="33" t="n">
        <v>213489</v>
      </c>
      <c r="H63" s="33" t="n">
        <v>255796</v>
      </c>
      <c r="I63" s="33" t="n">
        <v>192355</v>
      </c>
      <c r="J63" s="33" t="n">
        <v>149144</v>
      </c>
      <c r="K63" s="33" t="n">
        <v>241637</v>
      </c>
      <c r="L63" s="33" t="n">
        <v>234332</v>
      </c>
      <c r="M63" s="33" t="n">
        <v>150930</v>
      </c>
      <c r="N63" s="34" t="n">
        <v>243778</v>
      </c>
      <c r="O63" s="34" t="n">
        <v>2664473</v>
      </c>
      <c r="P63" s="34" t="n">
        <v>2990715</v>
      </c>
      <c r="Q63" s="34" t="n">
        <v>3312497</v>
      </c>
    </row>
    <row r="64" customFormat="false" ht="23.25" hidden="false" customHeight="true" outlineLevel="0" collapsed="false">
      <c r="A64" s="31" t="s">
        <v>90</v>
      </c>
      <c r="B64" s="32"/>
      <c r="C64" s="63"/>
      <c r="D64" s="64"/>
      <c r="E64" s="37"/>
      <c r="F64" s="37"/>
      <c r="G64" s="37"/>
      <c r="H64" s="37"/>
      <c r="I64" s="37"/>
      <c r="J64" s="37"/>
      <c r="K64" s="37"/>
      <c r="L64" s="37"/>
      <c r="M64" s="37"/>
      <c r="N64" s="38" t="s">
        <v>42</v>
      </c>
      <c r="O64" s="38" t="s">
        <v>43</v>
      </c>
      <c r="P64" s="38" t="s">
        <v>43</v>
      </c>
      <c r="Q64" s="38" t="s">
        <v>43</v>
      </c>
    </row>
    <row r="65" customFormat="false" ht="23.25" hidden="false" customHeight="true" outlineLevel="0" collapsed="false">
      <c r="A65" s="31" t="s">
        <v>91</v>
      </c>
      <c r="B65" s="32"/>
      <c r="C65" s="63"/>
      <c r="D65" s="64"/>
      <c r="E65" s="37"/>
      <c r="F65" s="37"/>
      <c r="G65" s="37"/>
      <c r="H65" s="37"/>
      <c r="I65" s="37"/>
      <c r="J65" s="37"/>
      <c r="K65" s="37"/>
      <c r="L65" s="37"/>
      <c r="M65" s="37"/>
      <c r="N65" s="38" t="s">
        <v>42</v>
      </c>
      <c r="O65" s="38" t="s">
        <v>43</v>
      </c>
      <c r="P65" s="38" t="s">
        <v>43</v>
      </c>
      <c r="Q65" s="38" t="s">
        <v>43</v>
      </c>
    </row>
    <row r="66" customFormat="false" ht="23.25" hidden="false" customHeight="true" outlineLevel="0" collapsed="false">
      <c r="A66" s="31" t="s">
        <v>92</v>
      </c>
      <c r="B66" s="32"/>
      <c r="C66" s="63"/>
      <c r="D66" s="64"/>
      <c r="E66" s="37"/>
      <c r="F66" s="37"/>
      <c r="G66" s="37"/>
      <c r="H66" s="37"/>
      <c r="I66" s="37"/>
      <c r="J66" s="37"/>
      <c r="K66" s="37"/>
      <c r="L66" s="37"/>
      <c r="M66" s="37"/>
      <c r="N66" s="38" t="s">
        <v>42</v>
      </c>
      <c r="O66" s="38" t="s">
        <v>43</v>
      </c>
      <c r="P66" s="38" t="s">
        <v>43</v>
      </c>
      <c r="Q66" s="38" t="s">
        <v>43</v>
      </c>
    </row>
    <row r="67" customFormat="false" ht="23.25" hidden="false" customHeight="true" outlineLevel="0" collapsed="false">
      <c r="A67" s="31" t="s">
        <v>93</v>
      </c>
      <c r="B67" s="32"/>
      <c r="C67" s="63"/>
      <c r="D67" s="64"/>
      <c r="E67" s="37"/>
      <c r="F67" s="37"/>
      <c r="G67" s="37"/>
      <c r="H67" s="37"/>
      <c r="I67" s="37"/>
      <c r="J67" s="37"/>
      <c r="K67" s="37"/>
      <c r="L67" s="37"/>
      <c r="M67" s="37"/>
      <c r="N67" s="38" t="s">
        <v>42</v>
      </c>
      <c r="O67" s="38" t="s">
        <v>43</v>
      </c>
      <c r="P67" s="38" t="s">
        <v>43</v>
      </c>
      <c r="Q67" s="38" t="s">
        <v>43</v>
      </c>
    </row>
    <row r="68" customFormat="false" ht="23.25" hidden="false" customHeight="true" outlineLevel="0" collapsed="false">
      <c r="A68" s="31" t="s">
        <v>94</v>
      </c>
      <c r="B68" s="32"/>
      <c r="C68" s="63"/>
      <c r="D68" s="64"/>
      <c r="E68" s="37"/>
      <c r="F68" s="37"/>
      <c r="G68" s="37"/>
      <c r="H68" s="37"/>
      <c r="I68" s="37"/>
      <c r="J68" s="37"/>
      <c r="K68" s="37"/>
      <c r="L68" s="37"/>
      <c r="M68" s="37"/>
      <c r="N68" s="38" t="s">
        <v>42</v>
      </c>
      <c r="O68" s="38" t="s">
        <v>43</v>
      </c>
      <c r="P68" s="38" t="s">
        <v>43</v>
      </c>
      <c r="Q68" s="38" t="s">
        <v>43</v>
      </c>
    </row>
    <row r="69" customFormat="false" ht="23.25" hidden="false" customHeight="true" outlineLevel="0" collapsed="false">
      <c r="A69" s="31" t="s">
        <v>95</v>
      </c>
      <c r="B69" s="32"/>
      <c r="C69" s="63"/>
      <c r="D69" s="64"/>
      <c r="E69" s="37"/>
      <c r="F69" s="37"/>
      <c r="G69" s="37"/>
      <c r="H69" s="37"/>
      <c r="I69" s="37"/>
      <c r="J69" s="37"/>
      <c r="K69" s="37"/>
      <c r="L69" s="37"/>
      <c r="M69" s="37"/>
      <c r="N69" s="38" t="s">
        <v>42</v>
      </c>
      <c r="O69" s="38" t="s">
        <v>43</v>
      </c>
      <c r="P69" s="38" t="s">
        <v>43</v>
      </c>
      <c r="Q69" s="38" t="s">
        <v>43</v>
      </c>
    </row>
    <row r="70" customFormat="false" ht="23.25" hidden="false" customHeight="true" outlineLevel="0" collapsed="false">
      <c r="A70" s="40" t="s">
        <v>96</v>
      </c>
      <c r="B70" s="30"/>
      <c r="C70" s="42" t="n">
        <v>307425</v>
      </c>
      <c r="D70" s="43" t="n">
        <v>397021</v>
      </c>
      <c r="E70" s="41" t="n">
        <v>524683</v>
      </c>
      <c r="F70" s="41" t="n">
        <v>411679</v>
      </c>
      <c r="G70" s="41" t="n">
        <v>356349</v>
      </c>
      <c r="H70" s="41" t="n">
        <v>426967</v>
      </c>
      <c r="I70" s="41" t="n">
        <v>321073</v>
      </c>
      <c r="J70" s="41" t="n">
        <v>248946</v>
      </c>
      <c r="K70" s="41" t="n">
        <v>403332</v>
      </c>
      <c r="L70" s="41" t="n">
        <v>391140</v>
      </c>
      <c r="M70" s="41" t="n">
        <v>251928</v>
      </c>
      <c r="N70" s="41" t="n">
        <v>406876</v>
      </c>
      <c r="O70" s="41" t="n">
        <v>4447419</v>
      </c>
      <c r="P70" s="41" t="n">
        <v>4918028</v>
      </c>
      <c r="Q70" s="41" t="n">
        <v>5419256</v>
      </c>
    </row>
    <row r="71" customFormat="false" ht="23.25" hidden="false" customHeight="true" outlineLevel="0" collapsed="false">
      <c r="A71" s="44"/>
      <c r="B71" s="32"/>
      <c r="D71" s="39"/>
      <c r="E71" s="38"/>
      <c r="F71" s="38"/>
      <c r="G71" s="38"/>
      <c r="H71" s="38"/>
      <c r="I71" s="38"/>
      <c r="J71" s="38"/>
      <c r="K71" s="38"/>
      <c r="L71" s="38"/>
      <c r="M71" s="38"/>
      <c r="N71" s="38"/>
      <c r="O71" s="38"/>
      <c r="P71" s="38"/>
      <c r="Q71" s="38"/>
    </row>
    <row r="72" customFormat="false" ht="34.5" hidden="false" customHeight="true" outlineLevel="0" collapsed="false">
      <c r="A72" s="26" t="s">
        <v>97</v>
      </c>
      <c r="B72" s="27"/>
      <c r="D72" s="39"/>
      <c r="E72" s="38"/>
      <c r="F72" s="38"/>
      <c r="G72" s="38"/>
      <c r="H72" s="38"/>
      <c r="I72" s="38"/>
      <c r="J72" s="38"/>
      <c r="K72" s="38"/>
      <c r="L72" s="38"/>
      <c r="M72" s="38"/>
      <c r="N72" s="38"/>
      <c r="O72" s="38"/>
      <c r="P72" s="38"/>
      <c r="Q72" s="38"/>
    </row>
    <row r="73" customFormat="false" ht="23.25" hidden="false" customHeight="true" outlineLevel="0" collapsed="false">
      <c r="A73" s="31" t="s">
        <v>81</v>
      </c>
      <c r="B73" s="32"/>
      <c r="C73" s="65" t="n">
        <v>27624</v>
      </c>
      <c r="D73" s="66" t="n">
        <v>28862</v>
      </c>
      <c r="E73" s="33" t="n">
        <v>30420</v>
      </c>
      <c r="F73" s="33" t="n">
        <v>25547</v>
      </c>
      <c r="G73" s="33" t="n">
        <v>25104</v>
      </c>
      <c r="H73" s="33" t="n">
        <v>30527</v>
      </c>
      <c r="I73" s="33" t="n">
        <v>27397</v>
      </c>
      <c r="J73" s="33" t="n">
        <v>25902</v>
      </c>
      <c r="K73" s="33" t="n">
        <v>26994</v>
      </c>
      <c r="L73" s="33" t="n">
        <v>27042</v>
      </c>
      <c r="M73" s="33" t="n">
        <v>27452</v>
      </c>
      <c r="N73" s="34" t="n">
        <v>35548</v>
      </c>
      <c r="O73" s="34" t="n">
        <v>338419</v>
      </c>
      <c r="P73" s="34" t="n">
        <v>361417</v>
      </c>
      <c r="Q73" s="34" t="n">
        <v>413747</v>
      </c>
    </row>
    <row r="74" customFormat="false" ht="23.25" hidden="false" customHeight="true" outlineLevel="0" collapsed="false">
      <c r="A74" s="31" t="s">
        <v>82</v>
      </c>
      <c r="B74" s="32"/>
      <c r="C74" s="65" t="n">
        <v>3974</v>
      </c>
      <c r="D74" s="66" t="n">
        <v>4152</v>
      </c>
      <c r="E74" s="33" t="n">
        <v>4376</v>
      </c>
      <c r="F74" s="33" t="n">
        <v>3675</v>
      </c>
      <c r="G74" s="33" t="n">
        <v>3611</v>
      </c>
      <c r="H74" s="33" t="n">
        <v>4391</v>
      </c>
      <c r="I74" s="33" t="n">
        <v>3941</v>
      </c>
      <c r="J74" s="33" t="n">
        <v>3726</v>
      </c>
      <c r="K74" s="33" t="n">
        <v>3883</v>
      </c>
      <c r="L74" s="33" t="n">
        <v>3890</v>
      </c>
      <c r="M74" s="33" t="n">
        <v>3949</v>
      </c>
      <c r="N74" s="34" t="n">
        <v>5107</v>
      </c>
      <c r="O74" s="34" t="n">
        <v>48675</v>
      </c>
      <c r="P74" s="34" t="n">
        <v>33879</v>
      </c>
      <c r="Q74" s="34" t="n">
        <v>35961</v>
      </c>
    </row>
    <row r="75" customFormat="false" ht="29.25" hidden="false" customHeight="true" outlineLevel="0" collapsed="false">
      <c r="A75" s="31" t="s">
        <v>83</v>
      </c>
      <c r="B75" s="32"/>
      <c r="C75" s="65" t="n">
        <v>5916</v>
      </c>
      <c r="D75" s="66" t="n">
        <v>6181</v>
      </c>
      <c r="E75" s="33" t="n">
        <v>6514</v>
      </c>
      <c r="F75" s="33" t="n">
        <v>5471</v>
      </c>
      <c r="G75" s="33" t="n">
        <v>5376</v>
      </c>
      <c r="H75" s="33" t="n">
        <v>6537</v>
      </c>
      <c r="I75" s="33" t="n">
        <v>5867</v>
      </c>
      <c r="J75" s="33" t="n">
        <v>5547</v>
      </c>
      <c r="K75" s="33" t="n">
        <v>5781</v>
      </c>
      <c r="L75" s="33" t="n">
        <v>5791</v>
      </c>
      <c r="M75" s="33" t="n">
        <v>5879</v>
      </c>
      <c r="N75" s="34" t="n">
        <v>7605</v>
      </c>
      <c r="O75" s="34" t="n">
        <v>72465</v>
      </c>
      <c r="P75" s="34" t="n">
        <v>39740</v>
      </c>
      <c r="Q75" s="34" t="n">
        <v>44194</v>
      </c>
    </row>
    <row r="76" customFormat="false" ht="23.25" hidden="false" customHeight="true" outlineLevel="0" collapsed="false">
      <c r="A76" s="31" t="s">
        <v>84</v>
      </c>
      <c r="B76" s="32"/>
      <c r="C76" s="65" t="n">
        <v>116810</v>
      </c>
      <c r="D76" s="66" t="n">
        <v>122046</v>
      </c>
      <c r="E76" s="33" t="n">
        <v>128637</v>
      </c>
      <c r="F76" s="33" t="n">
        <v>108026</v>
      </c>
      <c r="G76" s="33" t="n">
        <v>106152</v>
      </c>
      <c r="H76" s="33" t="n">
        <v>129088</v>
      </c>
      <c r="I76" s="33" t="n">
        <v>115850</v>
      </c>
      <c r="J76" s="33" t="n">
        <v>109531</v>
      </c>
      <c r="K76" s="33" t="n">
        <v>114142</v>
      </c>
      <c r="L76" s="33" t="n">
        <v>114346</v>
      </c>
      <c r="M76" s="33" t="n">
        <v>116084</v>
      </c>
      <c r="N76" s="34" t="n">
        <v>187891</v>
      </c>
      <c r="O76" s="34" t="n">
        <v>1468603</v>
      </c>
      <c r="P76" s="34" t="n">
        <v>1585843</v>
      </c>
      <c r="Q76" s="34" t="n">
        <v>1661917</v>
      </c>
    </row>
    <row r="77" customFormat="false" ht="23.25" hidden="false" customHeight="true" outlineLevel="0" collapsed="false">
      <c r="A77" s="31" t="s">
        <v>85</v>
      </c>
      <c r="B77" s="32"/>
      <c r="C77" s="65" t="n">
        <v>35637</v>
      </c>
      <c r="D77" s="66" t="n">
        <v>37235</v>
      </c>
      <c r="E77" s="33" t="n">
        <v>39244</v>
      </c>
      <c r="F77" s="33" t="n">
        <v>32958</v>
      </c>
      <c r="G77" s="33" t="n">
        <v>32386</v>
      </c>
      <c r="H77" s="33" t="n">
        <v>39383</v>
      </c>
      <c r="I77" s="33" t="n">
        <v>35345</v>
      </c>
      <c r="J77" s="33" t="n">
        <v>33416</v>
      </c>
      <c r="K77" s="33" t="n">
        <v>34825</v>
      </c>
      <c r="L77" s="33" t="n">
        <v>34886</v>
      </c>
      <c r="M77" s="33" t="n">
        <v>35416</v>
      </c>
      <c r="N77" s="34" t="n">
        <v>45859</v>
      </c>
      <c r="O77" s="34" t="n">
        <v>436590</v>
      </c>
      <c r="P77" s="34" t="n">
        <v>458006</v>
      </c>
      <c r="Q77" s="34" t="n">
        <v>489658</v>
      </c>
    </row>
    <row r="78" customFormat="false" ht="23.25" hidden="false" customHeight="true" outlineLevel="0" collapsed="false">
      <c r="A78" s="31" t="s">
        <v>86</v>
      </c>
      <c r="B78" s="32"/>
      <c r="C78" s="65" t="n">
        <v>15227</v>
      </c>
      <c r="D78" s="66" t="n">
        <v>15910</v>
      </c>
      <c r="E78" s="33" t="n">
        <v>16768</v>
      </c>
      <c r="F78" s="33" t="n">
        <v>14082</v>
      </c>
      <c r="G78" s="33" t="n">
        <v>13838</v>
      </c>
      <c r="H78" s="33" t="n">
        <v>16828</v>
      </c>
      <c r="I78" s="33" t="n">
        <v>15102</v>
      </c>
      <c r="J78" s="33" t="n">
        <v>14278</v>
      </c>
      <c r="K78" s="33" t="n">
        <v>14880</v>
      </c>
      <c r="L78" s="33" t="n">
        <v>14906</v>
      </c>
      <c r="M78" s="33" t="n">
        <v>15132</v>
      </c>
      <c r="N78" s="34" t="n">
        <v>19593</v>
      </c>
      <c r="O78" s="34" t="n">
        <v>186544</v>
      </c>
      <c r="P78" s="34" t="n">
        <v>204505</v>
      </c>
      <c r="Q78" s="34" t="n">
        <v>216667</v>
      </c>
    </row>
    <row r="79" customFormat="false" ht="23.25" hidden="false" customHeight="true" outlineLevel="0" collapsed="false">
      <c r="A79" s="31" t="s">
        <v>87</v>
      </c>
      <c r="B79" s="32"/>
      <c r="C79" s="65" t="n">
        <v>17754</v>
      </c>
      <c r="D79" s="66" t="n">
        <v>18550</v>
      </c>
      <c r="E79" s="33" t="n">
        <v>19551</v>
      </c>
      <c r="F79" s="33" t="n">
        <v>16419</v>
      </c>
      <c r="G79" s="33" t="n">
        <v>16134</v>
      </c>
      <c r="H79" s="33" t="n">
        <v>19620</v>
      </c>
      <c r="I79" s="33" t="n">
        <v>17608</v>
      </c>
      <c r="J79" s="33" t="n">
        <v>16647</v>
      </c>
      <c r="K79" s="33" t="n">
        <v>17349</v>
      </c>
      <c r="L79" s="33" t="n">
        <v>17380</v>
      </c>
      <c r="M79" s="33" t="n">
        <v>17643</v>
      </c>
      <c r="N79" s="34" t="n">
        <v>22844</v>
      </c>
      <c r="O79" s="34" t="n">
        <v>217499</v>
      </c>
      <c r="P79" s="34" t="n">
        <v>238456</v>
      </c>
      <c r="Q79" s="34" t="n">
        <v>252889</v>
      </c>
    </row>
    <row r="80" customFormat="false" ht="30.75" hidden="false" customHeight="true" outlineLevel="0" collapsed="false">
      <c r="A80" s="31" t="s">
        <v>88</v>
      </c>
      <c r="B80" s="32"/>
      <c r="C80" s="65" t="n">
        <v>5954</v>
      </c>
      <c r="D80" s="66" t="n">
        <v>6221</v>
      </c>
      <c r="E80" s="33" t="n">
        <v>6557</v>
      </c>
      <c r="F80" s="33" t="n">
        <v>5507</v>
      </c>
      <c r="G80" s="33" t="n">
        <v>5411</v>
      </c>
      <c r="H80" s="33" t="n">
        <v>6580</v>
      </c>
      <c r="I80" s="33" t="n">
        <v>5906</v>
      </c>
      <c r="J80" s="33" t="n">
        <v>5583</v>
      </c>
      <c r="K80" s="33" t="n">
        <v>5819</v>
      </c>
      <c r="L80" s="33" t="n">
        <v>5829</v>
      </c>
      <c r="M80" s="33" t="n">
        <v>5917</v>
      </c>
      <c r="N80" s="34" t="n">
        <v>7658</v>
      </c>
      <c r="O80" s="34" t="n">
        <v>72942</v>
      </c>
      <c r="P80" s="34" t="n">
        <v>74046</v>
      </c>
      <c r="Q80" s="34" t="n">
        <v>78494</v>
      </c>
    </row>
    <row r="81" customFormat="false" ht="23.25" hidden="false" customHeight="true" outlineLevel="0" collapsed="false">
      <c r="A81" s="31" t="s">
        <v>89</v>
      </c>
      <c r="B81" s="32"/>
      <c r="C81" s="65" t="n">
        <v>36711</v>
      </c>
      <c r="D81" s="66" t="n">
        <v>38357</v>
      </c>
      <c r="E81" s="33" t="n">
        <v>40427</v>
      </c>
      <c r="F81" s="33" t="n">
        <v>33951</v>
      </c>
      <c r="G81" s="33" t="n">
        <v>33362</v>
      </c>
      <c r="H81" s="33" t="n">
        <v>40570</v>
      </c>
      <c r="I81" s="33" t="n">
        <v>36410</v>
      </c>
      <c r="J81" s="33" t="n">
        <v>34423</v>
      </c>
      <c r="K81" s="33" t="n">
        <v>35874</v>
      </c>
      <c r="L81" s="33" t="n">
        <v>35937</v>
      </c>
      <c r="M81" s="33" t="n">
        <v>36483</v>
      </c>
      <c r="N81" s="34" t="n">
        <v>47243</v>
      </c>
      <c r="O81" s="34" t="n">
        <v>449748</v>
      </c>
      <c r="P81" s="34" t="n">
        <v>514159</v>
      </c>
      <c r="Q81" s="34" t="n">
        <v>527646</v>
      </c>
    </row>
    <row r="82" customFormat="false" ht="23.25" hidden="false" customHeight="true" outlineLevel="0" collapsed="false">
      <c r="A82" s="31" t="s">
        <v>90</v>
      </c>
      <c r="B82" s="32"/>
      <c r="C82" s="65" t="n">
        <v>4670</v>
      </c>
      <c r="D82" s="66" t="n">
        <v>4879</v>
      </c>
      <c r="E82" s="33" t="n">
        <v>5142</v>
      </c>
      <c r="F82" s="33" t="n">
        <v>4319</v>
      </c>
      <c r="G82" s="33" t="n">
        <v>4244</v>
      </c>
      <c r="H82" s="33" t="n">
        <v>5161</v>
      </c>
      <c r="I82" s="33" t="n">
        <v>4632</v>
      </c>
      <c r="J82" s="33" t="n">
        <v>4379</v>
      </c>
      <c r="K82" s="33" t="n">
        <v>4563</v>
      </c>
      <c r="L82" s="33" t="n">
        <v>4571</v>
      </c>
      <c r="M82" s="33" t="n">
        <v>4641</v>
      </c>
      <c r="N82" s="34" t="n">
        <v>6004</v>
      </c>
      <c r="O82" s="34" t="n">
        <v>57205</v>
      </c>
      <c r="P82" s="34" t="n">
        <v>43379</v>
      </c>
      <c r="Q82" s="34" t="n">
        <v>41065</v>
      </c>
    </row>
    <row r="83" customFormat="false" ht="23.25" hidden="false" customHeight="true" outlineLevel="0" collapsed="false">
      <c r="A83" s="31" t="s">
        <v>91</v>
      </c>
      <c r="B83" s="32"/>
      <c r="C83" s="63"/>
      <c r="D83" s="64"/>
      <c r="E83" s="37"/>
      <c r="F83" s="37"/>
      <c r="G83" s="37"/>
      <c r="H83" s="37"/>
      <c r="I83" s="37"/>
      <c r="J83" s="37"/>
      <c r="K83" s="37"/>
      <c r="L83" s="37"/>
      <c r="M83" s="37"/>
      <c r="N83" s="38" t="s">
        <v>42</v>
      </c>
      <c r="O83" s="38" t="s">
        <v>43</v>
      </c>
      <c r="P83" s="38" t="s">
        <v>43</v>
      </c>
      <c r="Q83" s="38" t="s">
        <v>43</v>
      </c>
    </row>
    <row r="84" customFormat="false" ht="23.25" hidden="false" customHeight="true" outlineLevel="0" collapsed="false">
      <c r="A84" s="31" t="s">
        <v>92</v>
      </c>
      <c r="B84" s="32"/>
      <c r="C84" s="63"/>
      <c r="D84" s="64"/>
      <c r="E84" s="37"/>
      <c r="F84" s="37"/>
      <c r="G84" s="37"/>
      <c r="H84" s="37"/>
      <c r="I84" s="37"/>
      <c r="J84" s="37"/>
      <c r="K84" s="37"/>
      <c r="L84" s="37"/>
      <c r="M84" s="37"/>
      <c r="N84" s="38" t="s">
        <v>42</v>
      </c>
      <c r="O84" s="38" t="s">
        <v>43</v>
      </c>
      <c r="P84" s="38" t="s">
        <v>43</v>
      </c>
      <c r="Q84" s="38" t="s">
        <v>43</v>
      </c>
    </row>
    <row r="85" customFormat="false" ht="23.25" hidden="false" customHeight="true" outlineLevel="0" collapsed="false">
      <c r="A85" s="31" t="s">
        <v>93</v>
      </c>
      <c r="B85" s="32"/>
      <c r="C85" s="63"/>
      <c r="D85" s="64"/>
      <c r="E85" s="37"/>
      <c r="F85" s="37"/>
      <c r="G85" s="37"/>
      <c r="H85" s="37"/>
      <c r="I85" s="37"/>
      <c r="J85" s="37"/>
      <c r="K85" s="37"/>
      <c r="L85" s="37"/>
      <c r="M85" s="37"/>
      <c r="N85" s="38" t="s">
        <v>42</v>
      </c>
      <c r="O85" s="38" t="s">
        <v>43</v>
      </c>
      <c r="P85" s="38" t="s">
        <v>43</v>
      </c>
      <c r="Q85" s="38" t="s">
        <v>43</v>
      </c>
    </row>
    <row r="86" customFormat="false" ht="23.25" hidden="false" customHeight="true" outlineLevel="0" collapsed="false">
      <c r="A86" s="31" t="s">
        <v>94</v>
      </c>
      <c r="B86" s="32"/>
      <c r="C86" s="63"/>
      <c r="D86" s="64"/>
      <c r="E86" s="37"/>
      <c r="F86" s="37"/>
      <c r="G86" s="37"/>
      <c r="H86" s="37"/>
      <c r="I86" s="37"/>
      <c r="J86" s="37"/>
      <c r="K86" s="37"/>
      <c r="L86" s="37"/>
      <c r="M86" s="37"/>
      <c r="N86" s="38" t="s">
        <v>42</v>
      </c>
      <c r="O86" s="38" t="s">
        <v>43</v>
      </c>
      <c r="P86" s="38" t="s">
        <v>43</v>
      </c>
      <c r="Q86" s="38" t="s">
        <v>43</v>
      </c>
    </row>
    <row r="87" customFormat="false" ht="23.25" hidden="false" customHeight="true" outlineLevel="0" collapsed="false">
      <c r="A87" s="31" t="s">
        <v>95</v>
      </c>
      <c r="B87" s="32"/>
      <c r="C87" s="63"/>
      <c r="D87" s="64"/>
      <c r="E87" s="37"/>
      <c r="F87" s="37"/>
      <c r="G87" s="37"/>
      <c r="H87" s="37"/>
      <c r="I87" s="37"/>
      <c r="J87" s="37"/>
      <c r="K87" s="37"/>
      <c r="L87" s="37"/>
      <c r="M87" s="37"/>
      <c r="N87" s="38" t="s">
        <v>42</v>
      </c>
      <c r="O87" s="38" t="s">
        <v>43</v>
      </c>
      <c r="P87" s="38" t="s">
        <v>43</v>
      </c>
      <c r="Q87" s="38" t="s">
        <v>43</v>
      </c>
    </row>
    <row r="88" customFormat="false" ht="12.75" hidden="false" customHeight="false" outlineLevel="0" collapsed="false">
      <c r="A88" s="40" t="s">
        <v>98</v>
      </c>
      <c r="B88" s="30"/>
      <c r="C88" s="42" t="n">
        <v>270277</v>
      </c>
      <c r="D88" s="43" t="n">
        <v>282393</v>
      </c>
      <c r="E88" s="41" t="n">
        <v>297636</v>
      </c>
      <c r="F88" s="41" t="n">
        <v>249955</v>
      </c>
      <c r="G88" s="41" t="n">
        <v>245618</v>
      </c>
      <c r="H88" s="41" t="n">
        <v>298685</v>
      </c>
      <c r="I88" s="41" t="n">
        <v>268058</v>
      </c>
      <c r="J88" s="41" t="n">
        <v>253432</v>
      </c>
      <c r="K88" s="41" t="n">
        <v>264110</v>
      </c>
      <c r="L88" s="41" t="n">
        <v>264578</v>
      </c>
      <c r="M88" s="41" t="n">
        <v>268596</v>
      </c>
      <c r="N88" s="41" t="n">
        <v>385351</v>
      </c>
      <c r="O88" s="41" t="n">
        <v>3348689</v>
      </c>
      <c r="P88" s="41" t="n">
        <v>3553430</v>
      </c>
      <c r="Q88" s="41" t="n">
        <v>3762238</v>
      </c>
    </row>
    <row r="89" customFormat="false" ht="13.5" hidden="false" customHeight="false" outlineLevel="0" collapsed="false">
      <c r="A89" s="44"/>
      <c r="B89" s="32"/>
      <c r="D89" s="39"/>
      <c r="E89" s="38"/>
      <c r="F89" s="38"/>
      <c r="G89" s="38"/>
      <c r="H89" s="38"/>
      <c r="I89" s="38"/>
      <c r="J89" s="38"/>
      <c r="K89" s="38"/>
      <c r="L89" s="38"/>
      <c r="M89" s="38"/>
      <c r="N89" s="38"/>
      <c r="O89" s="38"/>
      <c r="P89" s="38"/>
      <c r="Q89" s="38"/>
    </row>
    <row r="90" customFormat="false" ht="12.75" hidden="false" customHeight="false" outlineLevel="0" collapsed="false">
      <c r="A90" s="45" t="s">
        <v>99</v>
      </c>
      <c r="B90" s="46"/>
      <c r="C90" s="42" t="n">
        <v>37148</v>
      </c>
      <c r="D90" s="43" t="n">
        <v>114628</v>
      </c>
      <c r="E90" s="41" t="n">
        <v>227047</v>
      </c>
      <c r="F90" s="41" t="n">
        <v>161724</v>
      </c>
      <c r="G90" s="41" t="n">
        <v>110731</v>
      </c>
      <c r="H90" s="41" t="n">
        <v>128282</v>
      </c>
      <c r="I90" s="41" t="n">
        <v>53015</v>
      </c>
      <c r="J90" s="41" t="n">
        <v>-4486</v>
      </c>
      <c r="K90" s="41" t="n">
        <v>139222</v>
      </c>
      <c r="L90" s="41" t="n">
        <v>126562</v>
      </c>
      <c r="M90" s="41" t="n">
        <v>-16668</v>
      </c>
      <c r="N90" s="41" t="n">
        <v>21525</v>
      </c>
      <c r="O90" s="41" t="n">
        <v>1098730</v>
      </c>
      <c r="P90" s="41" t="n">
        <v>1364598</v>
      </c>
      <c r="Q90" s="41" t="n">
        <v>1657018</v>
      </c>
    </row>
    <row r="91" customFormat="false" ht="15.75" hidden="false" customHeight="true" outlineLevel="0" collapsed="false">
      <c r="A91" s="44"/>
      <c r="B91" s="32"/>
      <c r="D91" s="39"/>
      <c r="E91" s="38"/>
      <c r="F91" s="38"/>
      <c r="G91" s="38"/>
      <c r="H91" s="38"/>
      <c r="I91" s="38"/>
      <c r="J91" s="38"/>
      <c r="K91" s="38"/>
      <c r="L91" s="38"/>
      <c r="M91" s="38"/>
      <c r="N91" s="38"/>
      <c r="O91" s="38"/>
      <c r="P91" s="38"/>
      <c r="Q91" s="38"/>
    </row>
    <row r="92" customFormat="false" ht="19.5" hidden="false" customHeight="true" outlineLevel="0" collapsed="false">
      <c r="A92" s="31" t="s">
        <v>72</v>
      </c>
      <c r="B92" s="32"/>
      <c r="C92" s="63"/>
      <c r="D92" s="64"/>
      <c r="E92" s="37"/>
      <c r="F92" s="37"/>
      <c r="G92" s="37"/>
      <c r="H92" s="37"/>
      <c r="I92" s="37"/>
      <c r="J92" s="37"/>
      <c r="K92" s="37"/>
      <c r="L92" s="37"/>
      <c r="M92" s="37"/>
      <c r="N92" s="38" t="s">
        <v>42</v>
      </c>
      <c r="O92" s="38" t="s">
        <v>43</v>
      </c>
      <c r="P92" s="38" t="s">
        <v>43</v>
      </c>
      <c r="Q92" s="38" t="s">
        <v>43</v>
      </c>
    </row>
    <row r="93" customFormat="false" ht="19.5" hidden="false" customHeight="true" outlineLevel="0" collapsed="false">
      <c r="A93" s="31" t="s">
        <v>73</v>
      </c>
      <c r="B93" s="32"/>
      <c r="C93" s="63"/>
      <c r="D93" s="64"/>
      <c r="E93" s="37"/>
      <c r="F93" s="37"/>
      <c r="G93" s="37"/>
      <c r="H93" s="37"/>
      <c r="I93" s="37"/>
      <c r="J93" s="37"/>
      <c r="K93" s="37"/>
      <c r="L93" s="37"/>
      <c r="M93" s="37"/>
      <c r="N93" s="38" t="s">
        <v>42</v>
      </c>
      <c r="O93" s="38" t="s">
        <v>43</v>
      </c>
      <c r="P93" s="38" t="s">
        <v>43</v>
      </c>
      <c r="Q93" s="38" t="s">
        <v>43</v>
      </c>
    </row>
    <row r="94" customFormat="false" ht="32.25" hidden="false" customHeight="true" outlineLevel="0" collapsed="false">
      <c r="A94" s="31" t="s">
        <v>74</v>
      </c>
      <c r="B94" s="48"/>
      <c r="C94" s="63"/>
      <c r="D94" s="64"/>
      <c r="E94" s="37"/>
      <c r="F94" s="37"/>
      <c r="G94" s="37"/>
      <c r="H94" s="37"/>
      <c r="I94" s="37"/>
      <c r="J94" s="37"/>
      <c r="K94" s="37"/>
      <c r="L94" s="37"/>
      <c r="M94" s="37"/>
      <c r="N94" s="38" t="s">
        <v>42</v>
      </c>
      <c r="O94" s="38" t="s">
        <v>43</v>
      </c>
      <c r="P94" s="38" t="s">
        <v>43</v>
      </c>
      <c r="Q94" s="38" t="s">
        <v>43</v>
      </c>
    </row>
    <row r="95" customFormat="false" ht="24" hidden="false" customHeight="true" outlineLevel="0" collapsed="false">
      <c r="A95" s="50" t="s">
        <v>67</v>
      </c>
      <c r="B95" s="51" t="n">
        <v>1</v>
      </c>
      <c r="C95" s="56" t="n">
        <v>37148</v>
      </c>
      <c r="D95" s="57" t="n">
        <v>114628</v>
      </c>
      <c r="E95" s="55" t="n">
        <v>227047</v>
      </c>
      <c r="F95" s="55" t="n">
        <v>161724</v>
      </c>
      <c r="G95" s="55" t="n">
        <v>110731</v>
      </c>
      <c r="H95" s="55" t="n">
        <v>128282</v>
      </c>
      <c r="I95" s="55" t="n">
        <v>53015</v>
      </c>
      <c r="J95" s="55" t="n">
        <v>-4486</v>
      </c>
      <c r="K95" s="55" t="n">
        <v>139222</v>
      </c>
      <c r="L95" s="55" t="n">
        <v>126562</v>
      </c>
      <c r="M95" s="55" t="n">
        <v>-16668</v>
      </c>
      <c r="N95" s="55" t="n">
        <v>21525</v>
      </c>
      <c r="O95" s="55" t="n">
        <v>1098730</v>
      </c>
      <c r="P95" s="55" t="n">
        <v>1364598</v>
      </c>
      <c r="Q95" s="55" t="n">
        <v>1657018</v>
      </c>
    </row>
    <row r="96" customFormat="false" ht="12.75" hidden="false" customHeight="false" outlineLevel="0" collapsed="false">
      <c r="A96" s="58" t="s">
        <v>75</v>
      </c>
      <c r="B96" s="14"/>
    </row>
    <row r="97" customFormat="false" ht="25.5" hidden="false" customHeight="false" outlineLevel="0" collapsed="false">
      <c r="A97" s="59" t="s">
        <v>76</v>
      </c>
    </row>
    <row r="98" customFormat="false" ht="12.75" hidden="false" customHeight="false" outlineLevel="0" collapsed="false">
      <c r="A98" s="60" t="s">
        <v>77</v>
      </c>
      <c r="O98" s="61" t="s">
        <v>78</v>
      </c>
      <c r="P98" s="61" t="s">
        <v>78</v>
      </c>
      <c r="Q98" s="61" t="s">
        <v>78</v>
      </c>
    </row>
  </sheetData>
  <mergeCells count="6">
    <mergeCell ref="A1:Q1"/>
    <mergeCell ref="C2:N2"/>
    <mergeCell ref="O2:Q2"/>
    <mergeCell ref="A51:Q51"/>
    <mergeCell ref="C52:N52"/>
    <mergeCell ref="O52:Q52"/>
  </mergeCells>
  <printOptions headings="false" gridLines="false" gridLinesSet="true" horizontalCentered="false" verticalCentered="false"/>
  <pageMargins left="0.7" right="0.7" top="0.75" bottom="0.75" header="0.3" footer="0.3"/>
  <pageSetup paperSize="8" scale="96"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2"/>
  <sheetViews>
    <sheetView showFormulas="false" showGridLines="true" showRowColHeaders="true" showZeros="true" rightToLeft="false" tabSelected="false" showOutlineSymbols="true" defaultGridColor="true" view="pageBreakPreview" topLeftCell="A154" colorId="64" zoomScale="80" zoomScaleNormal="100" zoomScalePageLayoutView="80" workbookViewId="0">
      <selection pane="topLeft" activeCell="D161" activeCellId="0" sqref="D161"/>
    </sheetView>
  </sheetViews>
  <sheetFormatPr defaultColWidth="9.13671875" defaultRowHeight="12.75" zeroHeight="false" outlineLevelRow="0" outlineLevelCol="0"/>
  <cols>
    <col collapsed="false" customWidth="true" hidden="false" outlineLevel="0" max="1" min="1" style="14" width="40.28"/>
    <col collapsed="false" customWidth="false" hidden="false" outlineLevel="0" max="2" min="2" style="15" width="9.14"/>
    <col collapsed="false" customWidth="true" hidden="false" outlineLevel="0" max="3" min="3" style="15" width="13.7"/>
    <col collapsed="false" customWidth="true" hidden="false" outlineLevel="0" max="6" min="4" style="15" width="18.7"/>
    <col collapsed="false" customWidth="false" hidden="false" outlineLevel="0" max="257" min="7" style="15" width="9.14"/>
  </cols>
  <sheetData>
    <row r="1" customFormat="false" ht="37.5" hidden="false" customHeight="true" outlineLevel="0" collapsed="false">
      <c r="A1" s="67" t="s">
        <v>100</v>
      </c>
      <c r="B1" s="68" t="s">
        <v>101</v>
      </c>
      <c r="C1" s="68"/>
      <c r="D1" s="69" t="s">
        <v>102</v>
      </c>
      <c r="E1" s="69" t="s">
        <v>103</v>
      </c>
      <c r="F1" s="69" t="s">
        <v>104</v>
      </c>
    </row>
    <row r="2" customFormat="false" ht="26.25" hidden="false" customHeight="true" outlineLevel="0" collapsed="false">
      <c r="A2" s="70" t="s">
        <v>16</v>
      </c>
      <c r="B2" s="71"/>
      <c r="C2" s="71"/>
      <c r="D2" s="72"/>
      <c r="E2" s="72"/>
      <c r="F2" s="72"/>
    </row>
    <row r="3" customFormat="false" ht="12.75" hidden="false" customHeight="false" outlineLevel="0" collapsed="false">
      <c r="A3" s="73"/>
      <c r="B3" s="74"/>
      <c r="C3" s="74"/>
      <c r="D3" s="75"/>
      <c r="E3" s="75"/>
      <c r="F3" s="75"/>
    </row>
    <row r="4" customFormat="false" ht="12.75" hidden="false" customHeight="false" outlineLevel="0" collapsed="false">
      <c r="A4" s="76" t="s">
        <v>105</v>
      </c>
      <c r="B4" s="77"/>
      <c r="C4" s="77"/>
      <c r="D4" s="78"/>
      <c r="E4" s="78" t="n">
        <v>0</v>
      </c>
      <c r="F4" s="78" t="n">
        <v>0</v>
      </c>
    </row>
    <row r="5" customFormat="false" ht="12.75" hidden="false" customHeight="false" outlineLevel="0" collapsed="false">
      <c r="A5" s="79"/>
      <c r="B5" s="80"/>
      <c r="C5" s="80"/>
      <c r="D5" s="81"/>
      <c r="E5" s="81"/>
      <c r="F5" s="81"/>
    </row>
    <row r="6" customFormat="false" ht="12.75" hidden="false" customHeight="false" outlineLevel="0" collapsed="false">
      <c r="A6" s="79"/>
      <c r="B6" s="80"/>
      <c r="C6" s="80"/>
      <c r="D6" s="81"/>
      <c r="E6" s="81"/>
      <c r="F6" s="81"/>
    </row>
    <row r="7" customFormat="false" ht="12.75" hidden="false" customHeight="false" outlineLevel="0" collapsed="false">
      <c r="A7" s="82" t="s">
        <v>106</v>
      </c>
      <c r="B7" s="83"/>
      <c r="C7" s="83"/>
      <c r="D7" s="84"/>
      <c r="E7" s="85"/>
      <c r="F7" s="84"/>
    </row>
    <row r="8" customFormat="false" ht="21.75" hidden="false" customHeight="true" outlineLevel="0" collapsed="false">
      <c r="A8" s="79" t="s">
        <v>107</v>
      </c>
      <c r="B8" s="80" t="s">
        <v>108</v>
      </c>
      <c r="C8" s="80" t="s">
        <v>109</v>
      </c>
      <c r="D8" s="81" t="n">
        <v>1000000</v>
      </c>
      <c r="E8" s="81" t="n">
        <v>4000000</v>
      </c>
      <c r="F8" s="81" t="n">
        <v>5000000</v>
      </c>
    </row>
    <row r="9" customFormat="false" ht="35.25" hidden="false" customHeight="true" outlineLevel="0" collapsed="false">
      <c r="A9" s="86" t="s">
        <v>110</v>
      </c>
      <c r="B9" s="87" t="s">
        <v>108</v>
      </c>
      <c r="C9" s="87" t="s">
        <v>111</v>
      </c>
      <c r="D9" s="81" t="n">
        <v>2100000</v>
      </c>
      <c r="E9" s="81" t="n">
        <v>0</v>
      </c>
      <c r="F9" s="81" t="n">
        <v>1000000</v>
      </c>
    </row>
    <row r="10" customFormat="false" ht="38.25" hidden="false" customHeight="false" outlineLevel="0" collapsed="false">
      <c r="A10" s="79" t="s">
        <v>112</v>
      </c>
      <c r="B10" s="80" t="s">
        <v>108</v>
      </c>
      <c r="C10" s="80" t="s">
        <v>113</v>
      </c>
      <c r="D10" s="81" t="n">
        <v>0</v>
      </c>
      <c r="E10" s="81" t="n">
        <v>0</v>
      </c>
      <c r="F10" s="81" t="n">
        <v>2500000</v>
      </c>
    </row>
    <row r="11" customFormat="false" ht="43.5" hidden="false" customHeight="true" outlineLevel="0" collapsed="false">
      <c r="A11" s="79" t="s">
        <v>114</v>
      </c>
      <c r="B11" s="80" t="s">
        <v>108</v>
      </c>
      <c r="C11" s="80" t="s">
        <v>109</v>
      </c>
      <c r="D11" s="81"/>
      <c r="E11" s="81" t="n">
        <v>1800000</v>
      </c>
      <c r="F11" s="81" t="n">
        <v>1900000</v>
      </c>
    </row>
    <row r="12" customFormat="false" ht="22.5" hidden="false" customHeight="true" outlineLevel="0" collapsed="false">
      <c r="A12" s="86" t="s">
        <v>115</v>
      </c>
      <c r="B12" s="87" t="s">
        <v>108</v>
      </c>
      <c r="C12" s="87" t="s">
        <v>111</v>
      </c>
      <c r="D12" s="81" t="n">
        <v>0</v>
      </c>
      <c r="E12" s="81" t="n">
        <v>2000000</v>
      </c>
      <c r="F12" s="81" t="n">
        <v>3000000</v>
      </c>
    </row>
    <row r="13" customFormat="false" ht="46.5" hidden="false" customHeight="true" outlineLevel="0" collapsed="false">
      <c r="A13" s="79" t="s">
        <v>116</v>
      </c>
      <c r="B13" s="80" t="s">
        <v>108</v>
      </c>
      <c r="C13" s="80" t="s">
        <v>113</v>
      </c>
      <c r="D13" s="81" t="n">
        <v>0</v>
      </c>
      <c r="E13" s="81" t="n">
        <v>1500000</v>
      </c>
      <c r="F13" s="81" t="n">
        <v>1600000</v>
      </c>
    </row>
    <row r="14" customFormat="false" ht="33" hidden="false" customHeight="true" outlineLevel="0" collapsed="false">
      <c r="A14" s="86" t="s">
        <v>117</v>
      </c>
      <c r="B14" s="87" t="s">
        <v>108</v>
      </c>
      <c r="C14" s="87" t="s">
        <v>111</v>
      </c>
      <c r="D14" s="81" t="n">
        <v>0</v>
      </c>
      <c r="E14" s="81" t="n">
        <v>7000000</v>
      </c>
      <c r="F14" s="81" t="n">
        <v>7500000</v>
      </c>
    </row>
    <row r="15" customFormat="false" ht="33" hidden="false" customHeight="true" outlineLevel="0" collapsed="false">
      <c r="A15" s="86" t="s">
        <v>118</v>
      </c>
      <c r="B15" s="87" t="s">
        <v>108</v>
      </c>
      <c r="C15" s="87" t="s">
        <v>111</v>
      </c>
      <c r="D15" s="81" t="n">
        <v>0</v>
      </c>
      <c r="E15" s="81" t="n">
        <v>3000000</v>
      </c>
      <c r="F15" s="81" t="n">
        <v>5000000</v>
      </c>
    </row>
    <row r="16" customFormat="false" ht="12.75" hidden="false" customHeight="false" outlineLevel="0" collapsed="false">
      <c r="A16" s="79"/>
      <c r="B16" s="88"/>
      <c r="C16" s="88" t="s">
        <v>119</v>
      </c>
      <c r="D16" s="89" t="n">
        <f aca="false">SUM(D8:D15)</f>
        <v>3100000</v>
      </c>
      <c r="E16" s="89" t="n">
        <f aca="false">SUM(E8:E15)</f>
        <v>19300000</v>
      </c>
      <c r="F16" s="89" t="n">
        <f aca="false">SUM(F8:F15)</f>
        <v>27500000</v>
      </c>
    </row>
    <row r="17" customFormat="false" ht="12.75" hidden="false" customHeight="false" outlineLevel="0" collapsed="false">
      <c r="A17" s="79"/>
      <c r="B17" s="88"/>
      <c r="C17" s="88" t="s">
        <v>119</v>
      </c>
      <c r="D17" s="78"/>
      <c r="E17" s="78"/>
      <c r="F17" s="78"/>
    </row>
    <row r="18" customFormat="false" ht="12.75" hidden="false" customHeight="false" outlineLevel="0" collapsed="false">
      <c r="A18" s="76" t="s">
        <v>120</v>
      </c>
      <c r="B18" s="88"/>
      <c r="C18" s="88" t="s">
        <v>121</v>
      </c>
      <c r="D18" s="81"/>
      <c r="E18" s="81"/>
      <c r="F18" s="81"/>
    </row>
    <row r="19" customFormat="false" ht="25.5" hidden="false" customHeight="true" outlineLevel="0" collapsed="false">
      <c r="A19" s="79" t="s">
        <v>122</v>
      </c>
      <c r="B19" s="80" t="s">
        <v>108</v>
      </c>
      <c r="C19" s="80" t="s">
        <v>109</v>
      </c>
      <c r="D19" s="90" t="n">
        <v>5000000</v>
      </c>
      <c r="E19" s="90" t="n">
        <v>4500000</v>
      </c>
      <c r="F19" s="90" t="n">
        <v>8000000</v>
      </c>
    </row>
    <row r="20" customFormat="false" ht="25.5" hidden="false" customHeight="true" outlineLevel="0" collapsed="false">
      <c r="A20" s="79" t="s">
        <v>123</v>
      </c>
      <c r="B20" s="80" t="s">
        <v>108</v>
      </c>
      <c r="C20" s="80" t="s">
        <v>109</v>
      </c>
      <c r="D20" s="90" t="n">
        <v>4000000</v>
      </c>
      <c r="E20" s="90" t="n">
        <v>2000000</v>
      </c>
      <c r="F20" s="90" t="n">
        <v>2500000</v>
      </c>
    </row>
    <row r="21" customFormat="false" ht="25.5" hidden="false" customHeight="true" outlineLevel="0" collapsed="false">
      <c r="A21" s="86" t="s">
        <v>124</v>
      </c>
      <c r="B21" s="87" t="s">
        <v>108</v>
      </c>
      <c r="C21" s="87" t="s">
        <v>111</v>
      </c>
      <c r="D21" s="90" t="n">
        <f aca="false">250000+250000</f>
        <v>500000</v>
      </c>
      <c r="E21" s="90" t="n">
        <v>500000</v>
      </c>
      <c r="F21" s="90" t="n">
        <v>1000000</v>
      </c>
    </row>
    <row r="22" customFormat="false" ht="25.5" hidden="false" customHeight="true" outlineLevel="0" collapsed="false">
      <c r="A22" s="79" t="s">
        <v>125</v>
      </c>
      <c r="B22" s="80" t="s">
        <v>108</v>
      </c>
      <c r="C22" s="80" t="s">
        <v>109</v>
      </c>
      <c r="D22" s="90" t="n">
        <f aca="false">2000000+350000</f>
        <v>2350000</v>
      </c>
      <c r="E22" s="90" t="n">
        <v>500000</v>
      </c>
      <c r="F22" s="90" t="n">
        <v>1000000</v>
      </c>
    </row>
    <row r="23" customFormat="false" ht="25.5" hidden="false" customHeight="true" outlineLevel="0" collapsed="false">
      <c r="A23" s="79" t="s">
        <v>126</v>
      </c>
      <c r="B23" s="80" t="s">
        <v>108</v>
      </c>
      <c r="C23" s="80" t="s">
        <v>109</v>
      </c>
      <c r="D23" s="90" t="n">
        <v>500000</v>
      </c>
      <c r="E23" s="90" t="n">
        <v>700000</v>
      </c>
      <c r="F23" s="90" t="n">
        <v>500000</v>
      </c>
    </row>
    <row r="24" customFormat="false" ht="25.5" hidden="false" customHeight="true" outlineLevel="0" collapsed="false">
      <c r="A24" s="86" t="s">
        <v>127</v>
      </c>
      <c r="B24" s="87" t="s">
        <v>108</v>
      </c>
      <c r="C24" s="87" t="s">
        <v>111</v>
      </c>
      <c r="D24" s="90" t="n">
        <v>500000</v>
      </c>
      <c r="E24" s="90" t="n">
        <v>0</v>
      </c>
      <c r="F24" s="90" t="n">
        <v>0</v>
      </c>
    </row>
    <row r="25" customFormat="false" ht="28.5" hidden="false" customHeight="true" outlineLevel="0" collapsed="false">
      <c r="A25" s="86" t="s">
        <v>128</v>
      </c>
      <c r="B25" s="87" t="s">
        <v>108</v>
      </c>
      <c r="C25" s="87" t="s">
        <v>111</v>
      </c>
      <c r="D25" s="90" t="n">
        <v>500000</v>
      </c>
      <c r="E25" s="90" t="n">
        <v>0</v>
      </c>
      <c r="F25" s="90" t="n">
        <v>2000000</v>
      </c>
    </row>
    <row r="26" customFormat="false" ht="28.5" hidden="false" customHeight="true" outlineLevel="0" collapsed="false">
      <c r="A26" s="86" t="s">
        <v>129</v>
      </c>
      <c r="B26" s="87" t="s">
        <v>108</v>
      </c>
      <c r="C26" s="87" t="s">
        <v>111</v>
      </c>
      <c r="D26" s="90" t="n">
        <f aca="false">800000-500000</f>
        <v>300000</v>
      </c>
      <c r="E26" s="90" t="n">
        <f aca="false">800000+500000</f>
        <v>1300000</v>
      </c>
      <c r="F26" s="90" t="n">
        <v>2000000</v>
      </c>
    </row>
    <row r="27" customFormat="false" ht="28.5" hidden="false" customHeight="true" outlineLevel="0" collapsed="false">
      <c r="A27" s="86" t="s">
        <v>130</v>
      </c>
      <c r="B27" s="87" t="s">
        <v>108</v>
      </c>
      <c r="C27" s="87" t="s">
        <v>111</v>
      </c>
      <c r="D27" s="90" t="n">
        <v>0</v>
      </c>
      <c r="E27" s="90" t="n">
        <v>3000000</v>
      </c>
      <c r="F27" s="90" t="n">
        <v>4000000</v>
      </c>
    </row>
    <row r="28" customFormat="false" ht="28.5" hidden="false" customHeight="true" outlineLevel="0" collapsed="false">
      <c r="A28" s="86" t="s">
        <v>131</v>
      </c>
      <c r="B28" s="87" t="s">
        <v>108</v>
      </c>
      <c r="C28" s="87" t="s">
        <v>111</v>
      </c>
      <c r="D28" s="90" t="n">
        <v>1500000</v>
      </c>
      <c r="E28" s="90" t="n">
        <v>0</v>
      </c>
      <c r="F28" s="90" t="n">
        <v>500000</v>
      </c>
    </row>
    <row r="29" customFormat="false" ht="38.25" hidden="false" customHeight="true" outlineLevel="0" collapsed="false">
      <c r="A29" s="86" t="s">
        <v>132</v>
      </c>
      <c r="B29" s="87" t="s">
        <v>108</v>
      </c>
      <c r="C29" s="87" t="s">
        <v>111</v>
      </c>
      <c r="D29" s="90" t="n">
        <v>0</v>
      </c>
      <c r="E29" s="90" t="n">
        <v>750000</v>
      </c>
      <c r="F29" s="90" t="n">
        <v>800000</v>
      </c>
    </row>
    <row r="30" customFormat="false" ht="26.25" hidden="false" customHeight="true" outlineLevel="0" collapsed="false">
      <c r="A30" s="91" t="s">
        <v>133</v>
      </c>
      <c r="B30" s="80" t="s">
        <v>108</v>
      </c>
      <c r="C30" s="80" t="s">
        <v>109</v>
      </c>
      <c r="D30" s="81" t="n">
        <v>0</v>
      </c>
      <c r="E30" s="81" t="n">
        <v>750000</v>
      </c>
      <c r="F30" s="81" t="n">
        <v>0</v>
      </c>
    </row>
    <row r="31" customFormat="false" ht="30" hidden="false" customHeight="true" outlineLevel="0" collapsed="false">
      <c r="A31" s="86" t="s">
        <v>134</v>
      </c>
      <c r="B31" s="87" t="s">
        <v>108</v>
      </c>
      <c r="C31" s="87" t="s">
        <v>111</v>
      </c>
      <c r="D31" s="90" t="n">
        <v>1000000</v>
      </c>
      <c r="E31" s="90" t="n">
        <v>4000000</v>
      </c>
      <c r="F31" s="90" t="n">
        <v>6000000</v>
      </c>
    </row>
    <row r="32" customFormat="false" ht="23.25" hidden="false" customHeight="true" outlineLevel="0" collapsed="false">
      <c r="A32" s="79" t="s">
        <v>135</v>
      </c>
      <c r="B32" s="80" t="s">
        <v>108</v>
      </c>
      <c r="C32" s="80" t="s">
        <v>109</v>
      </c>
      <c r="D32" s="90" t="n">
        <v>0</v>
      </c>
      <c r="E32" s="90" t="n">
        <v>0</v>
      </c>
      <c r="F32" s="90" t="n">
        <v>1500000</v>
      </c>
    </row>
    <row r="33" customFormat="false" ht="33.75" hidden="false" customHeight="true" outlineLevel="0" collapsed="false">
      <c r="A33" s="79" t="s">
        <v>136</v>
      </c>
      <c r="B33" s="80" t="s">
        <v>108</v>
      </c>
      <c r="C33" s="80" t="s">
        <v>109</v>
      </c>
      <c r="D33" s="90" t="n">
        <v>0</v>
      </c>
      <c r="E33" s="90" t="n">
        <v>0</v>
      </c>
      <c r="F33" s="90" t="n">
        <v>3000000</v>
      </c>
    </row>
    <row r="34" customFormat="false" ht="33" hidden="false" customHeight="true" outlineLevel="0" collapsed="false">
      <c r="A34" s="86" t="s">
        <v>137</v>
      </c>
      <c r="B34" s="87" t="s">
        <v>108</v>
      </c>
      <c r="C34" s="87" t="s">
        <v>111</v>
      </c>
      <c r="D34" s="90" t="n">
        <v>0</v>
      </c>
      <c r="E34" s="90" t="n">
        <v>0</v>
      </c>
      <c r="F34" s="90" t="n">
        <v>4000000</v>
      </c>
    </row>
    <row r="35" customFormat="false" ht="39" hidden="false" customHeight="true" outlineLevel="0" collapsed="false">
      <c r="A35" s="86" t="s">
        <v>138</v>
      </c>
      <c r="B35" s="87" t="s">
        <v>108</v>
      </c>
      <c r="C35" s="87" t="s">
        <v>111</v>
      </c>
      <c r="D35" s="90" t="n">
        <v>0</v>
      </c>
      <c r="E35" s="90" t="n">
        <v>0</v>
      </c>
      <c r="F35" s="90" t="n">
        <v>3000000</v>
      </c>
    </row>
    <row r="36" customFormat="false" ht="41.25" hidden="false" customHeight="true" outlineLevel="0" collapsed="false">
      <c r="A36" s="86" t="s">
        <v>139</v>
      </c>
      <c r="B36" s="87" t="s">
        <v>108</v>
      </c>
      <c r="C36" s="87" t="s">
        <v>111</v>
      </c>
      <c r="D36" s="90" t="n">
        <v>0</v>
      </c>
      <c r="E36" s="90" t="n">
        <v>0</v>
      </c>
      <c r="F36" s="90" t="n">
        <v>400000</v>
      </c>
    </row>
    <row r="37" customFormat="false" ht="25.5" hidden="false" customHeight="false" outlineLevel="0" collapsed="false">
      <c r="A37" s="86" t="s">
        <v>140</v>
      </c>
      <c r="B37" s="87" t="s">
        <v>108</v>
      </c>
      <c r="C37" s="87" t="s">
        <v>111</v>
      </c>
      <c r="D37" s="90" t="n">
        <v>0</v>
      </c>
      <c r="E37" s="90" t="n">
        <v>0</v>
      </c>
      <c r="F37" s="90" t="n">
        <v>3000000</v>
      </c>
    </row>
    <row r="38" customFormat="false" ht="30.75" hidden="false" customHeight="true" outlineLevel="0" collapsed="false">
      <c r="A38" s="86" t="s">
        <v>141</v>
      </c>
      <c r="B38" s="87" t="s">
        <v>108</v>
      </c>
      <c r="C38" s="87" t="s">
        <v>111</v>
      </c>
      <c r="D38" s="90" t="n">
        <v>0</v>
      </c>
      <c r="E38" s="90" t="n">
        <v>0</v>
      </c>
      <c r="F38" s="90" t="n">
        <v>3000000</v>
      </c>
    </row>
    <row r="39" customFormat="false" ht="38.25" hidden="false" customHeight="true" outlineLevel="0" collapsed="false">
      <c r="A39" s="86" t="s">
        <v>142</v>
      </c>
      <c r="B39" s="87" t="s">
        <v>108</v>
      </c>
      <c r="C39" s="87" t="s">
        <v>111</v>
      </c>
      <c r="D39" s="90" t="n">
        <v>0</v>
      </c>
      <c r="E39" s="90"/>
      <c r="F39" s="90" t="n">
        <v>1500000</v>
      </c>
    </row>
    <row r="40" customFormat="false" ht="12.75" hidden="false" customHeight="false" outlineLevel="0" collapsed="false">
      <c r="A40" s="79"/>
      <c r="B40" s="80"/>
      <c r="C40" s="80" t="s">
        <v>119</v>
      </c>
      <c r="D40" s="92" t="n">
        <f aca="false">SUM(D19:D39)</f>
        <v>16150000</v>
      </c>
      <c r="E40" s="92" t="n">
        <f aca="false">SUM(E19:E39)</f>
        <v>18000000</v>
      </c>
      <c r="F40" s="92" t="n">
        <f aca="false">SUM(F19:F39)</f>
        <v>47700000</v>
      </c>
    </row>
    <row r="41" customFormat="false" ht="12.75" hidden="false" customHeight="false" outlineLevel="0" collapsed="false">
      <c r="A41" s="79"/>
      <c r="B41" s="80"/>
      <c r="C41" s="80" t="s">
        <v>119</v>
      </c>
      <c r="D41" s="90"/>
      <c r="E41" s="90"/>
      <c r="F41" s="90"/>
    </row>
    <row r="42" customFormat="false" ht="12.75" hidden="false" customHeight="false" outlineLevel="0" collapsed="false">
      <c r="A42" s="79"/>
      <c r="B42" s="88"/>
      <c r="C42" s="88" t="s">
        <v>119</v>
      </c>
      <c r="D42" s="81"/>
      <c r="E42" s="81"/>
      <c r="F42" s="81"/>
    </row>
    <row r="43" customFormat="false" ht="33" hidden="false" customHeight="true" outlineLevel="0" collapsed="false">
      <c r="A43" s="76" t="s">
        <v>143</v>
      </c>
      <c r="B43" s="88"/>
      <c r="C43" s="88" t="s">
        <v>121</v>
      </c>
      <c r="D43" s="81"/>
      <c r="E43" s="81"/>
      <c r="F43" s="81"/>
    </row>
    <row r="44" customFormat="false" ht="30" hidden="false" customHeight="true" outlineLevel="0" collapsed="false">
      <c r="A44" s="86" t="s">
        <v>144</v>
      </c>
      <c r="B44" s="87" t="s">
        <v>108</v>
      </c>
      <c r="C44" s="87" t="s">
        <v>111</v>
      </c>
      <c r="D44" s="81" t="n">
        <v>1700000</v>
      </c>
      <c r="E44" s="81" t="n">
        <v>2000000</v>
      </c>
      <c r="F44" s="81" t="n">
        <v>0</v>
      </c>
    </row>
    <row r="45" customFormat="false" ht="21.75" hidden="false" customHeight="true" outlineLevel="0" collapsed="false">
      <c r="A45" s="86" t="s">
        <v>145</v>
      </c>
      <c r="B45" s="87" t="s">
        <v>108</v>
      </c>
      <c r="C45" s="87" t="s">
        <v>111</v>
      </c>
      <c r="D45" s="81" t="n">
        <v>227000</v>
      </c>
      <c r="E45" s="81" t="n">
        <v>250000</v>
      </c>
      <c r="F45" s="81" t="n">
        <v>1000000</v>
      </c>
    </row>
    <row r="46" customFormat="false" ht="21.75" hidden="false" customHeight="true" outlineLevel="0" collapsed="false">
      <c r="A46" s="86" t="s">
        <v>146</v>
      </c>
      <c r="B46" s="93" t="s">
        <v>108</v>
      </c>
      <c r="C46" s="93" t="s">
        <v>111</v>
      </c>
      <c r="D46" s="90" t="n">
        <v>100000</v>
      </c>
      <c r="E46" s="90" t="n">
        <v>100000</v>
      </c>
      <c r="F46" s="90" t="n">
        <f aca="false">200000</f>
        <v>200000</v>
      </c>
    </row>
    <row r="47" customFormat="false" ht="12.75" hidden="false" customHeight="false" outlineLevel="0" collapsed="false">
      <c r="A47" s="79"/>
      <c r="B47" s="88"/>
      <c r="C47" s="88" t="s">
        <v>119</v>
      </c>
      <c r="D47" s="78" t="n">
        <f aca="false">SUM(D44:D46)</f>
        <v>2027000</v>
      </c>
      <c r="E47" s="78" t="n">
        <f aca="false">SUM(E44:E46)</f>
        <v>2350000</v>
      </c>
      <c r="F47" s="78" t="n">
        <f aca="false">SUM(F44:F46)</f>
        <v>1200000</v>
      </c>
    </row>
    <row r="48" customFormat="false" ht="18.75" hidden="false" customHeight="true" outlineLevel="0" collapsed="false">
      <c r="A48" s="94" t="s">
        <v>147</v>
      </c>
      <c r="B48" s="88"/>
      <c r="C48" s="88" t="s">
        <v>121</v>
      </c>
      <c r="D48" s="81"/>
      <c r="E48" s="81"/>
      <c r="F48" s="81"/>
    </row>
    <row r="49" customFormat="false" ht="18.75" hidden="false" customHeight="true" outlineLevel="0" collapsed="false">
      <c r="A49" s="95" t="s">
        <v>148</v>
      </c>
      <c r="B49" s="87" t="s">
        <v>149</v>
      </c>
      <c r="C49" s="87" t="s">
        <v>111</v>
      </c>
      <c r="D49" s="81" t="n">
        <v>4000000</v>
      </c>
      <c r="E49" s="81" t="n">
        <v>0</v>
      </c>
      <c r="F49" s="81" t="n">
        <v>0</v>
      </c>
    </row>
    <row r="50" customFormat="false" ht="18.75" hidden="false" customHeight="true" outlineLevel="0" collapsed="false">
      <c r="A50" s="95" t="s">
        <v>150</v>
      </c>
      <c r="B50" s="87" t="s">
        <v>149</v>
      </c>
      <c r="C50" s="87" t="s">
        <v>111</v>
      </c>
      <c r="D50" s="81" t="n">
        <v>2600000</v>
      </c>
      <c r="E50" s="81" t="n">
        <v>0</v>
      </c>
      <c r="F50" s="81" t="n">
        <v>0</v>
      </c>
    </row>
    <row r="51" customFormat="false" ht="28.5" hidden="false" customHeight="true" outlineLevel="0" collapsed="false">
      <c r="A51" s="86" t="s">
        <v>151</v>
      </c>
      <c r="B51" s="87" t="s">
        <v>149</v>
      </c>
      <c r="C51" s="87" t="s">
        <v>111</v>
      </c>
      <c r="D51" s="81" t="n">
        <v>17900000</v>
      </c>
      <c r="E51" s="81" t="n">
        <f aca="false">14000000-4000000</f>
        <v>10000000</v>
      </c>
      <c r="F51" s="81" t="n">
        <v>0</v>
      </c>
    </row>
    <row r="52" customFormat="false" ht="19.5" hidden="false" customHeight="true" outlineLevel="0" collapsed="false">
      <c r="A52" s="86" t="s">
        <v>152</v>
      </c>
      <c r="B52" s="87" t="s">
        <v>149</v>
      </c>
      <c r="C52" s="87" t="s">
        <v>111</v>
      </c>
      <c r="D52" s="81" t="n">
        <v>10000000</v>
      </c>
      <c r="E52" s="81" t="n">
        <v>11000000</v>
      </c>
      <c r="F52" s="81" t="n">
        <v>14000000</v>
      </c>
    </row>
    <row r="53" customFormat="false" ht="19.5" hidden="false" customHeight="true" outlineLevel="0" collapsed="false">
      <c r="A53" s="79" t="s">
        <v>153</v>
      </c>
      <c r="B53" s="80" t="s">
        <v>149</v>
      </c>
      <c r="C53" s="80" t="s">
        <v>113</v>
      </c>
      <c r="D53" s="81" t="n">
        <v>11000000</v>
      </c>
      <c r="E53" s="81" t="n">
        <f aca="false">13000000-5000000</f>
        <v>8000000</v>
      </c>
      <c r="F53" s="81" t="n">
        <v>0</v>
      </c>
    </row>
    <row r="54" customFormat="false" ht="19.5" hidden="false" customHeight="true" outlineLevel="0" collapsed="false">
      <c r="A54" s="86" t="s">
        <v>154</v>
      </c>
      <c r="B54" s="87" t="s">
        <v>149</v>
      </c>
      <c r="C54" s="87" t="s">
        <v>111</v>
      </c>
      <c r="D54" s="81" t="n">
        <v>10000000</v>
      </c>
      <c r="E54" s="81" t="n">
        <v>11000000</v>
      </c>
      <c r="F54" s="81" t="n">
        <v>0</v>
      </c>
    </row>
    <row r="55" customFormat="false" ht="33.75" hidden="false" customHeight="true" outlineLevel="0" collapsed="false">
      <c r="A55" s="86" t="s">
        <v>155</v>
      </c>
      <c r="B55" s="87" t="s">
        <v>149</v>
      </c>
      <c r="C55" s="87" t="s">
        <v>111</v>
      </c>
      <c r="D55" s="81" t="n">
        <v>20000000</v>
      </c>
      <c r="E55" s="81" t="n">
        <f aca="false">16000000-6000000</f>
        <v>10000000</v>
      </c>
      <c r="F55" s="81" t="n">
        <f aca="false">17000000-7000000</f>
        <v>10000000</v>
      </c>
    </row>
    <row r="56" customFormat="false" ht="12.75" hidden="false" customHeight="false" outlineLevel="0" collapsed="false">
      <c r="A56" s="86" t="s">
        <v>156</v>
      </c>
      <c r="B56" s="87" t="s">
        <v>149</v>
      </c>
      <c r="C56" s="87" t="s">
        <v>111</v>
      </c>
      <c r="D56" s="81" t="n">
        <v>3325000</v>
      </c>
      <c r="E56" s="81" t="n">
        <v>11000000</v>
      </c>
      <c r="F56" s="81" t="n">
        <v>0</v>
      </c>
    </row>
    <row r="57" customFormat="false" ht="24.75" hidden="false" customHeight="true" outlineLevel="0" collapsed="false">
      <c r="A57" s="86" t="s">
        <v>157</v>
      </c>
      <c r="B57" s="87" t="s">
        <v>149</v>
      </c>
      <c r="C57" s="87" t="s">
        <v>111</v>
      </c>
      <c r="D57" s="81" t="n">
        <f aca="false">12500000-8500000</f>
        <v>4000000</v>
      </c>
      <c r="E57" s="81" t="n">
        <v>11000000</v>
      </c>
      <c r="F57" s="81" t="n">
        <v>0</v>
      </c>
    </row>
    <row r="58" customFormat="false" ht="33" hidden="false" customHeight="true" outlineLevel="0" collapsed="false">
      <c r="A58" s="79" t="s">
        <v>158</v>
      </c>
      <c r="B58" s="80" t="s">
        <v>149</v>
      </c>
      <c r="C58" s="80" t="s">
        <v>113</v>
      </c>
      <c r="D58" s="81" t="n">
        <v>10000000</v>
      </c>
      <c r="E58" s="81" t="n">
        <f aca="false">10000000-5000000</f>
        <v>5000000</v>
      </c>
      <c r="F58" s="81" t="n">
        <f aca="false">9000000-4000000</f>
        <v>5000000</v>
      </c>
    </row>
    <row r="59" customFormat="false" ht="22.5" hidden="false" customHeight="true" outlineLevel="0" collapsed="false">
      <c r="A59" s="91" t="s">
        <v>159</v>
      </c>
      <c r="B59" s="80" t="s">
        <v>149</v>
      </c>
      <c r="C59" s="80" t="s">
        <v>113</v>
      </c>
      <c r="D59" s="81" t="n">
        <v>0</v>
      </c>
      <c r="E59" s="81" t="n">
        <v>10000000</v>
      </c>
      <c r="F59" s="81" t="n">
        <f aca="false">11000000-4000000</f>
        <v>7000000</v>
      </c>
    </row>
    <row r="60" customFormat="false" ht="30" hidden="false" customHeight="true" outlineLevel="0" collapsed="false">
      <c r="A60" s="79" t="s">
        <v>160</v>
      </c>
      <c r="B60" s="80" t="s">
        <v>149</v>
      </c>
      <c r="C60" s="80" t="s">
        <v>113</v>
      </c>
      <c r="D60" s="81" t="n">
        <v>10000000</v>
      </c>
      <c r="E60" s="81" t="n">
        <f aca="false">15000000-10000000</f>
        <v>5000000</v>
      </c>
      <c r="F60" s="81" t="n">
        <v>10000000</v>
      </c>
    </row>
    <row r="61" customFormat="false" ht="22.5" hidden="false" customHeight="true" outlineLevel="0" collapsed="false">
      <c r="A61" s="79" t="s">
        <v>161</v>
      </c>
      <c r="B61" s="80" t="s">
        <v>108</v>
      </c>
      <c r="C61" s="80" t="s">
        <v>113</v>
      </c>
      <c r="D61" s="81" t="n">
        <v>4000000</v>
      </c>
      <c r="E61" s="81" t="n">
        <v>10000000</v>
      </c>
      <c r="F61" s="81" t="n">
        <v>10000000</v>
      </c>
    </row>
    <row r="62" customFormat="false" ht="25.5" hidden="false" customHeight="true" outlineLevel="0" collapsed="false">
      <c r="A62" s="79" t="s">
        <v>162</v>
      </c>
      <c r="B62" s="80" t="s">
        <v>108</v>
      </c>
      <c r="C62" s="80" t="s">
        <v>109</v>
      </c>
      <c r="D62" s="81" t="n">
        <v>0</v>
      </c>
      <c r="E62" s="81" t="n">
        <v>8000000</v>
      </c>
      <c r="F62" s="81" t="n">
        <v>0</v>
      </c>
    </row>
    <row r="63" customFormat="false" ht="36" hidden="false" customHeight="true" outlineLevel="0" collapsed="false">
      <c r="A63" s="79" t="s">
        <v>163</v>
      </c>
      <c r="B63" s="80" t="s">
        <v>108</v>
      </c>
      <c r="C63" s="80" t="s">
        <v>113</v>
      </c>
      <c r="D63" s="81" t="n">
        <v>1900000</v>
      </c>
      <c r="E63" s="81" t="n">
        <v>6000000</v>
      </c>
      <c r="F63" s="81" t="n">
        <v>0</v>
      </c>
    </row>
    <row r="64" customFormat="false" ht="30" hidden="false" customHeight="true" outlineLevel="0" collapsed="false">
      <c r="A64" s="79" t="s">
        <v>164</v>
      </c>
      <c r="B64" s="80" t="s">
        <v>108</v>
      </c>
      <c r="C64" s="80" t="s">
        <v>113</v>
      </c>
      <c r="D64" s="81" t="n">
        <v>9500000</v>
      </c>
      <c r="E64" s="81" t="n">
        <v>12000000</v>
      </c>
      <c r="F64" s="81" t="n">
        <v>15000000</v>
      </c>
    </row>
    <row r="65" customFormat="false" ht="29.25" hidden="false" customHeight="true" outlineLevel="0" collapsed="false">
      <c r="A65" s="79" t="s">
        <v>165</v>
      </c>
      <c r="B65" s="80" t="s">
        <v>108</v>
      </c>
      <c r="C65" s="80" t="s">
        <v>113</v>
      </c>
      <c r="D65" s="81" t="n">
        <v>4000000</v>
      </c>
      <c r="E65" s="81" t="n">
        <v>12000000</v>
      </c>
      <c r="F65" s="81" t="n">
        <v>15000000</v>
      </c>
    </row>
    <row r="66" customFormat="false" ht="29.25" hidden="false" customHeight="true" outlineLevel="0" collapsed="false">
      <c r="A66" s="79" t="s">
        <v>165</v>
      </c>
      <c r="B66" s="80" t="s">
        <v>149</v>
      </c>
      <c r="C66" s="80" t="s">
        <v>113</v>
      </c>
      <c r="D66" s="81" t="n">
        <v>3000000</v>
      </c>
      <c r="E66" s="81"/>
      <c r="F66" s="81"/>
    </row>
    <row r="67" customFormat="false" ht="29.25" hidden="false" customHeight="true" outlineLevel="0" collapsed="false">
      <c r="A67" s="79" t="s">
        <v>166</v>
      </c>
      <c r="B67" s="80" t="s">
        <v>108</v>
      </c>
      <c r="C67" s="80" t="s">
        <v>113</v>
      </c>
      <c r="D67" s="81" t="n">
        <v>9500000</v>
      </c>
      <c r="E67" s="81" t="n">
        <v>12000000</v>
      </c>
      <c r="F67" s="81" t="n">
        <v>15000000</v>
      </c>
    </row>
    <row r="68" customFormat="false" ht="29.25" hidden="false" customHeight="true" outlineLevel="0" collapsed="false">
      <c r="A68" s="79" t="s">
        <v>167</v>
      </c>
      <c r="B68" s="80" t="s">
        <v>108</v>
      </c>
      <c r="C68" s="80" t="s">
        <v>113</v>
      </c>
      <c r="D68" s="81" t="n">
        <v>9500000</v>
      </c>
      <c r="E68" s="81" t="n">
        <v>12000000</v>
      </c>
      <c r="F68" s="81" t="n">
        <v>15000000</v>
      </c>
    </row>
    <row r="69" customFormat="false" ht="29.25" hidden="false" customHeight="true" outlineLevel="0" collapsed="false">
      <c r="A69" s="79" t="s">
        <v>168</v>
      </c>
      <c r="B69" s="80" t="s">
        <v>149</v>
      </c>
      <c r="C69" s="80" t="s">
        <v>113</v>
      </c>
      <c r="D69" s="81" t="n">
        <f aca="false">9500000-4000000</f>
        <v>5500000</v>
      </c>
      <c r="E69" s="81"/>
      <c r="F69" s="81"/>
    </row>
    <row r="70" customFormat="false" ht="29.25" hidden="false" customHeight="true" outlineLevel="0" collapsed="false">
      <c r="A70" s="79" t="s">
        <v>168</v>
      </c>
      <c r="B70" s="80" t="s">
        <v>108</v>
      </c>
      <c r="C70" s="80"/>
      <c r="D70" s="81" t="n">
        <v>4000000</v>
      </c>
      <c r="E70" s="81" t="n">
        <v>12000000</v>
      </c>
      <c r="F70" s="81" t="n">
        <v>15000000</v>
      </c>
    </row>
    <row r="71" customFormat="false" ht="33" hidden="false" customHeight="true" outlineLevel="0" collapsed="false">
      <c r="A71" s="79" t="s">
        <v>169</v>
      </c>
      <c r="B71" s="80" t="s">
        <v>108</v>
      </c>
      <c r="C71" s="96"/>
      <c r="D71" s="81"/>
      <c r="E71" s="81"/>
      <c r="F71" s="81"/>
    </row>
    <row r="72" customFormat="false" ht="31.5" hidden="false" customHeight="true" outlineLevel="0" collapsed="false">
      <c r="A72" s="79" t="s">
        <v>170</v>
      </c>
      <c r="B72" s="80" t="s">
        <v>108</v>
      </c>
      <c r="C72" s="96"/>
      <c r="D72" s="81"/>
      <c r="E72" s="81"/>
      <c r="F72" s="81"/>
    </row>
    <row r="73" customFormat="false" ht="29.25" hidden="false" customHeight="true" outlineLevel="0" collapsed="false">
      <c r="A73" s="79" t="s">
        <v>171</v>
      </c>
      <c r="B73" s="80" t="s">
        <v>108</v>
      </c>
      <c r="C73" s="80" t="s">
        <v>113</v>
      </c>
      <c r="D73" s="81" t="n">
        <v>1140000</v>
      </c>
      <c r="E73" s="81" t="n">
        <v>5000000</v>
      </c>
      <c r="F73" s="81" t="n">
        <v>6000000</v>
      </c>
    </row>
    <row r="74" customFormat="false" ht="22.5" hidden="false" customHeight="true" outlineLevel="0" collapsed="false">
      <c r="A74" s="86" t="s">
        <v>172</v>
      </c>
      <c r="B74" s="87" t="s">
        <v>108</v>
      </c>
      <c r="C74" s="87" t="s">
        <v>111</v>
      </c>
      <c r="D74" s="81" t="n">
        <v>3000000</v>
      </c>
      <c r="E74" s="81" t="n">
        <v>5000000</v>
      </c>
      <c r="F74" s="81" t="n">
        <v>4000000</v>
      </c>
    </row>
    <row r="75" customFormat="false" ht="22.5" hidden="false" customHeight="true" outlineLevel="0" collapsed="false">
      <c r="A75" s="86" t="s">
        <v>173</v>
      </c>
      <c r="B75" s="87" t="s">
        <v>108</v>
      </c>
      <c r="C75" s="87" t="s">
        <v>111</v>
      </c>
      <c r="D75" s="90" t="n">
        <f aca="false">190000+2500000</f>
        <v>2690000</v>
      </c>
      <c r="E75" s="90" t="n">
        <v>1200000</v>
      </c>
      <c r="F75" s="90" t="n">
        <v>800000</v>
      </c>
    </row>
    <row r="76" customFormat="false" ht="30" hidden="false" customHeight="true" outlineLevel="0" collapsed="false">
      <c r="A76" s="91" t="s">
        <v>174</v>
      </c>
      <c r="B76" s="80" t="s">
        <v>175</v>
      </c>
      <c r="C76" s="80" t="s">
        <v>113</v>
      </c>
      <c r="D76" s="90" t="n">
        <f aca="false">11246000+1400000</f>
        <v>12646000</v>
      </c>
      <c r="E76" s="90"/>
      <c r="F76" s="90"/>
    </row>
    <row r="77" customFormat="false" ht="30" hidden="false" customHeight="true" outlineLevel="0" collapsed="false">
      <c r="A77" s="91" t="s">
        <v>176</v>
      </c>
      <c r="B77" s="80" t="s">
        <v>175</v>
      </c>
      <c r="C77" s="80" t="s">
        <v>113</v>
      </c>
      <c r="D77" s="90" t="n">
        <v>8566000</v>
      </c>
      <c r="E77" s="90"/>
      <c r="F77" s="90"/>
    </row>
    <row r="78" customFormat="false" ht="30" hidden="false" customHeight="true" outlineLevel="0" collapsed="false">
      <c r="A78" s="91" t="s">
        <v>177</v>
      </c>
      <c r="B78" s="80" t="s">
        <v>175</v>
      </c>
      <c r="C78" s="80" t="s">
        <v>113</v>
      </c>
      <c r="D78" s="90" t="n">
        <v>8788000</v>
      </c>
      <c r="E78" s="90"/>
      <c r="F78" s="90"/>
    </row>
    <row r="79" customFormat="false" ht="30" hidden="false" customHeight="true" outlineLevel="0" collapsed="false">
      <c r="A79" s="91" t="s">
        <v>178</v>
      </c>
      <c r="B79" s="80" t="s">
        <v>175</v>
      </c>
      <c r="C79" s="80" t="s">
        <v>113</v>
      </c>
      <c r="D79" s="90" t="n">
        <v>5000000</v>
      </c>
      <c r="E79" s="90"/>
      <c r="F79" s="90"/>
    </row>
    <row r="80" customFormat="false" ht="12.75" hidden="false" customHeight="false" outlineLevel="0" collapsed="false">
      <c r="A80" s="91" t="s">
        <v>175</v>
      </c>
      <c r="B80" s="80" t="s">
        <v>179</v>
      </c>
      <c r="C80" s="80"/>
      <c r="D80" s="90"/>
      <c r="E80" s="90" t="n">
        <v>35000000</v>
      </c>
      <c r="F80" s="90" t="n">
        <v>35000000</v>
      </c>
    </row>
    <row r="81" customFormat="false" ht="25.5" hidden="false" customHeight="false" outlineLevel="0" collapsed="false">
      <c r="A81" s="79" t="s">
        <v>180</v>
      </c>
      <c r="B81" s="80" t="s">
        <v>149</v>
      </c>
      <c r="C81" s="80" t="s">
        <v>113</v>
      </c>
      <c r="D81" s="90" t="n">
        <v>7000000</v>
      </c>
      <c r="E81" s="90" t="n">
        <v>0</v>
      </c>
      <c r="F81" s="90" t="n">
        <v>10000000</v>
      </c>
    </row>
    <row r="82" customFormat="false" ht="33" hidden="false" customHeight="true" outlineLevel="0" collapsed="false">
      <c r="A82" s="79" t="s">
        <v>181</v>
      </c>
      <c r="B82" s="80" t="s">
        <v>149</v>
      </c>
      <c r="C82" s="80" t="s">
        <v>113</v>
      </c>
      <c r="D82" s="90" t="n">
        <v>0</v>
      </c>
      <c r="E82" s="90" t="n">
        <v>10000000</v>
      </c>
      <c r="F82" s="90" t="n">
        <v>0</v>
      </c>
    </row>
    <row r="83" customFormat="false" ht="33.75" hidden="false" customHeight="true" outlineLevel="0" collapsed="false">
      <c r="A83" s="79" t="s">
        <v>182</v>
      </c>
      <c r="B83" s="80" t="s">
        <v>149</v>
      </c>
      <c r="C83" s="80" t="s">
        <v>113</v>
      </c>
      <c r="D83" s="90" t="n">
        <v>0</v>
      </c>
      <c r="E83" s="90" t="n">
        <v>0</v>
      </c>
      <c r="F83" s="90" t="n">
        <v>15000000</v>
      </c>
    </row>
    <row r="84" customFormat="false" ht="33.75" hidden="false" customHeight="true" outlineLevel="0" collapsed="false">
      <c r="A84" s="79" t="s">
        <v>183</v>
      </c>
      <c r="B84" s="80" t="s">
        <v>149</v>
      </c>
      <c r="C84" s="80" t="s">
        <v>113</v>
      </c>
      <c r="D84" s="90" t="n">
        <v>0</v>
      </c>
      <c r="E84" s="90" t="n">
        <v>0</v>
      </c>
      <c r="F84" s="90" t="n">
        <v>15000000</v>
      </c>
    </row>
    <row r="85" customFormat="false" ht="18.75" hidden="false" customHeight="true" outlineLevel="0" collapsed="false">
      <c r="A85" s="79" t="s">
        <v>184</v>
      </c>
      <c r="B85" s="80" t="s">
        <v>149</v>
      </c>
      <c r="C85" s="80" t="s">
        <v>113</v>
      </c>
      <c r="D85" s="90" t="n">
        <v>0</v>
      </c>
      <c r="E85" s="90" t="n">
        <v>0</v>
      </c>
      <c r="F85" s="90" t="n">
        <v>15000000</v>
      </c>
    </row>
    <row r="86" customFormat="false" ht="18.75" hidden="false" customHeight="true" outlineLevel="0" collapsed="false">
      <c r="A86" s="79" t="s">
        <v>185</v>
      </c>
      <c r="B86" s="80" t="s">
        <v>149</v>
      </c>
      <c r="C86" s="80" t="s">
        <v>113</v>
      </c>
      <c r="D86" s="90" t="n">
        <v>0</v>
      </c>
      <c r="E86" s="90" t="n">
        <v>0</v>
      </c>
      <c r="F86" s="90" t="n">
        <v>15000000</v>
      </c>
    </row>
    <row r="87" customFormat="false" ht="18.75" hidden="false" customHeight="true" outlineLevel="0" collapsed="false">
      <c r="A87" s="79" t="s">
        <v>186</v>
      </c>
      <c r="B87" s="80" t="s">
        <v>149</v>
      </c>
      <c r="C87" s="80" t="s">
        <v>113</v>
      </c>
      <c r="D87" s="90" t="n">
        <v>0</v>
      </c>
      <c r="E87" s="90" t="n">
        <v>0</v>
      </c>
      <c r="F87" s="90" t="n">
        <v>15000000</v>
      </c>
    </row>
    <row r="88" customFormat="false" ht="18.75" hidden="false" customHeight="true" outlineLevel="0" collapsed="false">
      <c r="A88" s="79" t="s">
        <v>187</v>
      </c>
      <c r="B88" s="80" t="s">
        <v>188</v>
      </c>
      <c r="C88" s="80" t="s">
        <v>111</v>
      </c>
      <c r="D88" s="90" t="n">
        <v>14400000</v>
      </c>
      <c r="E88" s="90"/>
      <c r="F88" s="90"/>
    </row>
    <row r="89" customFormat="false" ht="18.75" hidden="false" customHeight="true" outlineLevel="0" collapsed="false">
      <c r="A89" s="79" t="s">
        <v>189</v>
      </c>
      <c r="B89" s="80" t="s">
        <v>149</v>
      </c>
      <c r="C89" s="80" t="s">
        <v>113</v>
      </c>
      <c r="D89" s="90" t="n">
        <v>0</v>
      </c>
      <c r="E89" s="90" t="n">
        <v>0</v>
      </c>
      <c r="F89" s="90" t="n">
        <v>15000000</v>
      </c>
    </row>
    <row r="90" customFormat="false" ht="33.75" hidden="false" customHeight="true" outlineLevel="0" collapsed="false">
      <c r="A90" s="95" t="s">
        <v>190</v>
      </c>
      <c r="B90" s="93" t="s">
        <v>108</v>
      </c>
      <c r="C90" s="93" t="s">
        <v>111</v>
      </c>
      <c r="D90" s="90" t="n">
        <v>70000000</v>
      </c>
      <c r="E90" s="90" t="n">
        <v>75000000</v>
      </c>
      <c r="F90" s="90" t="n">
        <v>80000000</v>
      </c>
    </row>
    <row r="91" customFormat="false" ht="12.75" hidden="false" customHeight="false" outlineLevel="0" collapsed="false">
      <c r="A91" s="79"/>
      <c r="B91" s="80"/>
      <c r="C91" s="80" t="s">
        <v>191</v>
      </c>
      <c r="D91" s="90"/>
      <c r="E91" s="90"/>
      <c r="F91" s="90"/>
    </row>
    <row r="92" customFormat="false" ht="12.75" hidden="false" customHeight="false" outlineLevel="0" collapsed="false">
      <c r="A92" s="79"/>
      <c r="B92" s="80"/>
      <c r="C92" s="80" t="s">
        <v>119</v>
      </c>
      <c r="D92" s="92" t="n">
        <f aca="false">SUM(D49:D91)</f>
        <v>286955000</v>
      </c>
      <c r="E92" s="92" t="n">
        <f aca="false">SUM(E49:E91)</f>
        <v>307200000</v>
      </c>
      <c r="F92" s="92" t="n">
        <f aca="false">SUM(F49:F91)</f>
        <v>356800000</v>
      </c>
    </row>
    <row r="93" customFormat="false" ht="12.75" hidden="false" customHeight="false" outlineLevel="0" collapsed="false">
      <c r="A93" s="79"/>
      <c r="B93" s="88"/>
      <c r="C93" s="88" t="s">
        <v>119</v>
      </c>
      <c r="D93" s="81"/>
      <c r="E93" s="81"/>
      <c r="F93" s="81"/>
    </row>
    <row r="94" customFormat="false" ht="12.75" hidden="false" customHeight="false" outlineLevel="0" collapsed="false">
      <c r="A94" s="76" t="s">
        <v>192</v>
      </c>
      <c r="B94" s="88"/>
      <c r="C94" s="88" t="s">
        <v>121</v>
      </c>
      <c r="D94" s="81"/>
      <c r="E94" s="81"/>
      <c r="F94" s="81"/>
    </row>
    <row r="95" customFormat="false" ht="17.25" hidden="false" customHeight="true" outlineLevel="0" collapsed="false">
      <c r="A95" s="86" t="s">
        <v>193</v>
      </c>
      <c r="B95" s="87" t="s">
        <v>149</v>
      </c>
      <c r="C95" s="87" t="s">
        <v>111</v>
      </c>
      <c r="D95" s="81" t="n">
        <v>23000000</v>
      </c>
      <c r="E95" s="81" t="n">
        <f aca="false">23509300-10000000</f>
        <v>13509300</v>
      </c>
      <c r="F95" s="81" t="n">
        <f aca="false">25000000-10000000</f>
        <v>15000000</v>
      </c>
    </row>
    <row r="96" customFormat="false" ht="17.25" hidden="false" customHeight="true" outlineLevel="0" collapsed="false">
      <c r="A96" s="86" t="s">
        <v>194</v>
      </c>
      <c r="B96" s="87" t="s">
        <v>149</v>
      </c>
      <c r="C96" s="87" t="s">
        <v>111</v>
      </c>
      <c r="D96" s="81" t="n">
        <v>0</v>
      </c>
      <c r="E96" s="81" t="n">
        <v>12000000</v>
      </c>
      <c r="F96" s="81" t="n">
        <v>13000000</v>
      </c>
    </row>
    <row r="97" customFormat="false" ht="17.25" hidden="false" customHeight="true" outlineLevel="0" collapsed="false">
      <c r="A97" s="86" t="s">
        <v>195</v>
      </c>
      <c r="B97" s="87" t="s">
        <v>149</v>
      </c>
      <c r="C97" s="87" t="s">
        <v>111</v>
      </c>
      <c r="D97" s="81" t="n">
        <v>20000000</v>
      </c>
      <c r="E97" s="81" t="n">
        <f aca="false">29000000-15000000</f>
        <v>14000000</v>
      </c>
      <c r="F97" s="81" t="n">
        <f aca="false">30000000-15000000</f>
        <v>15000000</v>
      </c>
    </row>
    <row r="98" customFormat="false" ht="17.25" hidden="false" customHeight="true" outlineLevel="0" collapsed="false">
      <c r="A98" s="86" t="s">
        <v>196</v>
      </c>
      <c r="B98" s="87" t="s">
        <v>149</v>
      </c>
      <c r="C98" s="87" t="s">
        <v>111</v>
      </c>
      <c r="D98" s="81" t="n">
        <v>0</v>
      </c>
      <c r="E98" s="81" t="n">
        <v>10000000</v>
      </c>
      <c r="F98" s="81" t="n">
        <v>10000000</v>
      </c>
    </row>
    <row r="99" customFormat="false" ht="17.25" hidden="false" customHeight="true" outlineLevel="0" collapsed="false">
      <c r="A99" s="86" t="s">
        <v>197</v>
      </c>
      <c r="B99" s="87" t="s">
        <v>149</v>
      </c>
      <c r="C99" s="87" t="s">
        <v>111</v>
      </c>
      <c r="D99" s="81" t="n">
        <v>17000000</v>
      </c>
      <c r="E99" s="81" t="n">
        <f aca="false">27000000-17000000</f>
        <v>10000000</v>
      </c>
      <c r="F99" s="81" t="n">
        <f aca="false">30000000-15000000</f>
        <v>15000000</v>
      </c>
    </row>
    <row r="100" customFormat="false" ht="17.25" hidden="false" customHeight="true" outlineLevel="0" collapsed="false">
      <c r="A100" s="86" t="s">
        <v>198</v>
      </c>
      <c r="B100" s="87" t="s">
        <v>149</v>
      </c>
      <c r="C100" s="87" t="s">
        <v>111</v>
      </c>
      <c r="D100" s="81" t="n">
        <v>0</v>
      </c>
      <c r="E100" s="81" t="n">
        <f aca="false">15000000-5000000</f>
        <v>10000000</v>
      </c>
      <c r="F100" s="81" t="n">
        <v>16000000</v>
      </c>
    </row>
    <row r="101" customFormat="false" ht="17.25" hidden="false" customHeight="true" outlineLevel="0" collapsed="false">
      <c r="A101" s="86" t="s">
        <v>199</v>
      </c>
      <c r="B101" s="87" t="s">
        <v>149</v>
      </c>
      <c r="C101" s="87" t="s">
        <v>111</v>
      </c>
      <c r="D101" s="81" t="n">
        <v>10000000</v>
      </c>
      <c r="E101" s="81" t="n">
        <v>10000000</v>
      </c>
      <c r="F101" s="81" t="n">
        <v>10000000</v>
      </c>
    </row>
    <row r="102" customFormat="false" ht="17.25" hidden="false" customHeight="true" outlineLevel="0" collapsed="false">
      <c r="A102" s="86" t="s">
        <v>200</v>
      </c>
      <c r="B102" s="87" t="s">
        <v>149</v>
      </c>
      <c r="C102" s="87" t="s">
        <v>111</v>
      </c>
      <c r="D102" s="81" t="n">
        <v>0</v>
      </c>
      <c r="E102" s="81" t="n">
        <f aca="false">13000000-6000000</f>
        <v>7000000</v>
      </c>
      <c r="F102" s="81" t="n">
        <v>14000000</v>
      </c>
    </row>
    <row r="103" customFormat="false" ht="17.25" hidden="false" customHeight="true" outlineLevel="0" collapsed="false">
      <c r="A103" s="86" t="s">
        <v>201</v>
      </c>
      <c r="B103" s="87" t="s">
        <v>149</v>
      </c>
      <c r="C103" s="87" t="s">
        <v>111</v>
      </c>
      <c r="D103" s="81" t="n">
        <v>10000000</v>
      </c>
      <c r="E103" s="81" t="n">
        <f aca="false">10000000-4000000-863300</f>
        <v>5136700</v>
      </c>
      <c r="F103" s="81" t="n">
        <f aca="false">11000000-5747900</f>
        <v>5252100</v>
      </c>
    </row>
    <row r="104" customFormat="false" ht="17.25" hidden="false" customHeight="true" outlineLevel="0" collapsed="false">
      <c r="A104" s="86" t="s">
        <v>202</v>
      </c>
      <c r="B104" s="87" t="s">
        <v>149</v>
      </c>
      <c r="C104" s="87" t="s">
        <v>111</v>
      </c>
      <c r="D104" s="81" t="n">
        <v>6000000</v>
      </c>
      <c r="E104" s="81" t="n">
        <f aca="false">8000000-2000000</f>
        <v>6000000</v>
      </c>
      <c r="F104" s="81" t="n">
        <v>8000000</v>
      </c>
    </row>
    <row r="105" customFormat="false" ht="17.25" hidden="false" customHeight="true" outlineLevel="0" collapsed="false">
      <c r="A105" s="86" t="s">
        <v>203</v>
      </c>
      <c r="B105" s="87" t="s">
        <v>149</v>
      </c>
      <c r="C105" s="87" t="s">
        <v>111</v>
      </c>
      <c r="D105" s="81" t="n">
        <v>15000000</v>
      </c>
      <c r="E105" s="81" t="n">
        <v>11000000</v>
      </c>
      <c r="F105" s="81" t="n">
        <v>1000000</v>
      </c>
    </row>
    <row r="106" customFormat="false" ht="17.25" hidden="false" customHeight="true" outlineLevel="0" collapsed="false">
      <c r="A106" s="86" t="s">
        <v>204</v>
      </c>
      <c r="B106" s="87" t="s">
        <v>149</v>
      </c>
      <c r="C106" s="87" t="s">
        <v>111</v>
      </c>
      <c r="D106" s="81" t="n">
        <v>9763000</v>
      </c>
      <c r="E106" s="81" t="n">
        <f aca="false">10000000+3000000</f>
        <v>13000000</v>
      </c>
      <c r="F106" s="81" t="n">
        <v>10000000</v>
      </c>
    </row>
    <row r="107" customFormat="false" ht="42.75" hidden="false" customHeight="true" outlineLevel="0" collapsed="false">
      <c r="A107" s="86" t="s">
        <v>205</v>
      </c>
      <c r="B107" s="87" t="s">
        <v>206</v>
      </c>
      <c r="C107" s="87" t="s">
        <v>111</v>
      </c>
      <c r="D107" s="81" t="n">
        <v>20000000</v>
      </c>
      <c r="E107" s="81" t="n">
        <f aca="false">10000000+19800000</f>
        <v>29800000</v>
      </c>
      <c r="F107" s="81" t="n">
        <f aca="false">10000000</f>
        <v>10000000</v>
      </c>
    </row>
    <row r="108" customFormat="false" ht="29.25" hidden="false" customHeight="true" outlineLevel="0" collapsed="false">
      <c r="A108" s="86" t="s">
        <v>207</v>
      </c>
      <c r="B108" s="87" t="s">
        <v>206</v>
      </c>
      <c r="C108" s="87" t="s">
        <v>111</v>
      </c>
      <c r="D108" s="81" t="n">
        <v>1000000</v>
      </c>
      <c r="E108" s="81" t="n">
        <v>8000000</v>
      </c>
      <c r="F108" s="81" t="n">
        <f aca="false">9000000+10728100</f>
        <v>19728100</v>
      </c>
    </row>
    <row r="109" customFormat="false" ht="29.25" hidden="false" customHeight="true" outlineLevel="0" collapsed="false">
      <c r="A109" s="86" t="s">
        <v>208</v>
      </c>
      <c r="B109" s="87" t="s">
        <v>206</v>
      </c>
      <c r="C109" s="87" t="s">
        <v>111</v>
      </c>
      <c r="D109" s="81" t="n">
        <v>1000000</v>
      </c>
      <c r="E109" s="81" t="n">
        <f aca="false">10000000+5000000</f>
        <v>15000000</v>
      </c>
      <c r="F109" s="81" t="n">
        <v>11000000</v>
      </c>
    </row>
    <row r="110" customFormat="false" ht="29.25" hidden="false" customHeight="true" outlineLevel="0" collapsed="false">
      <c r="A110" s="86" t="s">
        <v>209</v>
      </c>
      <c r="B110" s="87" t="s">
        <v>108</v>
      </c>
      <c r="C110" s="87" t="s">
        <v>111</v>
      </c>
      <c r="D110" s="81" t="n">
        <v>665000</v>
      </c>
      <c r="E110" s="81" t="n">
        <v>6000000</v>
      </c>
      <c r="F110" s="81" t="n">
        <v>8000000</v>
      </c>
    </row>
    <row r="111" customFormat="false" ht="29.25" hidden="false" customHeight="true" outlineLevel="0" collapsed="false">
      <c r="A111" s="79" t="s">
        <v>210</v>
      </c>
      <c r="B111" s="80" t="s">
        <v>108</v>
      </c>
      <c r="C111" s="80" t="s">
        <v>113</v>
      </c>
      <c r="D111" s="81" t="n">
        <v>475000</v>
      </c>
      <c r="E111" s="81" t="n">
        <v>1000000</v>
      </c>
      <c r="F111" s="81" t="n">
        <v>1500000</v>
      </c>
    </row>
    <row r="112" customFormat="false" ht="18.75" hidden="false" customHeight="true" outlineLevel="0" collapsed="false">
      <c r="A112" s="86" t="s">
        <v>211</v>
      </c>
      <c r="B112" s="87" t="s">
        <v>108</v>
      </c>
      <c r="C112" s="87" t="s">
        <v>111</v>
      </c>
      <c r="D112" s="81" t="n">
        <v>665000</v>
      </c>
      <c r="E112" s="81" t="n">
        <v>8000000</v>
      </c>
      <c r="F112" s="81" t="n">
        <v>10000000</v>
      </c>
    </row>
    <row r="113" customFormat="false" ht="18.75" hidden="false" customHeight="true" outlineLevel="0" collapsed="false">
      <c r="A113" s="86" t="s">
        <v>212</v>
      </c>
      <c r="B113" s="87" t="s">
        <v>108</v>
      </c>
      <c r="C113" s="87" t="s">
        <v>111</v>
      </c>
      <c r="D113" s="81" t="n">
        <v>13300000</v>
      </c>
      <c r="E113" s="81" t="n">
        <v>5000000</v>
      </c>
      <c r="F113" s="81" t="n">
        <v>10000000</v>
      </c>
    </row>
    <row r="114" customFormat="false" ht="18.75" hidden="false" customHeight="true" outlineLevel="0" collapsed="false">
      <c r="A114" s="86" t="s">
        <v>213</v>
      </c>
      <c r="B114" s="87" t="s">
        <v>108</v>
      </c>
      <c r="C114" s="87" t="s">
        <v>111</v>
      </c>
      <c r="D114" s="81" t="n">
        <v>0</v>
      </c>
      <c r="E114" s="81" t="n">
        <v>1000000</v>
      </c>
      <c r="F114" s="81" t="n">
        <v>2000000</v>
      </c>
    </row>
    <row r="115" customFormat="false" ht="18.75" hidden="false" customHeight="true" outlineLevel="0" collapsed="false">
      <c r="A115" s="86" t="s">
        <v>214</v>
      </c>
      <c r="B115" s="87" t="s">
        <v>206</v>
      </c>
      <c r="C115" s="87" t="s">
        <v>111</v>
      </c>
      <c r="D115" s="81" t="n">
        <v>1000000</v>
      </c>
      <c r="E115" s="81" t="n">
        <f aca="false">20000000+5000000</f>
        <v>25000000</v>
      </c>
      <c r="F115" s="81" t="n">
        <v>30000900</v>
      </c>
    </row>
    <row r="116" customFormat="false" ht="18.75" hidden="false" customHeight="true" outlineLevel="0" collapsed="false">
      <c r="A116" s="86" t="s">
        <v>215</v>
      </c>
      <c r="B116" s="87" t="s">
        <v>149</v>
      </c>
      <c r="C116" s="87" t="s">
        <v>111</v>
      </c>
      <c r="D116" s="81" t="n">
        <v>0</v>
      </c>
      <c r="E116" s="81" t="n">
        <f aca="false">32509300-12509300</f>
        <v>20000000</v>
      </c>
      <c r="F116" s="81" t="n">
        <f aca="false">40000000-15000000</f>
        <v>25000000</v>
      </c>
    </row>
    <row r="117" customFormat="false" ht="33" hidden="false" customHeight="true" outlineLevel="0" collapsed="false">
      <c r="A117" s="86" t="s">
        <v>216</v>
      </c>
      <c r="B117" s="87" t="s">
        <v>217</v>
      </c>
      <c r="C117" s="87" t="s">
        <v>111</v>
      </c>
      <c r="D117" s="81" t="n">
        <v>83335120</v>
      </c>
      <c r="E117" s="81" t="n">
        <v>110000000</v>
      </c>
      <c r="F117" s="81" t="n">
        <v>200551000</v>
      </c>
    </row>
    <row r="118" customFormat="false" ht="19.5" hidden="false" customHeight="true" outlineLevel="0" collapsed="false">
      <c r="A118" s="86" t="s">
        <v>218</v>
      </c>
      <c r="B118" s="87" t="s">
        <v>108</v>
      </c>
      <c r="C118" s="87" t="s">
        <v>111</v>
      </c>
      <c r="D118" s="81"/>
      <c r="E118" s="81" t="n">
        <v>0</v>
      </c>
      <c r="F118" s="81" t="n">
        <v>0</v>
      </c>
    </row>
    <row r="119" customFormat="false" ht="19.5" hidden="false" customHeight="true" outlineLevel="0" collapsed="false">
      <c r="A119" s="79" t="s">
        <v>219</v>
      </c>
      <c r="B119" s="80" t="s">
        <v>108</v>
      </c>
      <c r="C119" s="80" t="s">
        <v>113</v>
      </c>
      <c r="D119" s="81"/>
      <c r="E119" s="81"/>
      <c r="F119" s="81"/>
    </row>
    <row r="120" customFormat="false" ht="19.5" hidden="false" customHeight="true" outlineLevel="0" collapsed="false">
      <c r="A120" s="79" t="s">
        <v>220</v>
      </c>
      <c r="B120" s="80" t="s">
        <v>108</v>
      </c>
      <c r="C120" s="80" t="s">
        <v>113</v>
      </c>
      <c r="D120" s="81"/>
      <c r="E120" s="81"/>
      <c r="F120" s="81"/>
    </row>
    <row r="121" customFormat="false" ht="19.5" hidden="false" customHeight="true" outlineLevel="0" collapsed="false">
      <c r="A121" s="79" t="s">
        <v>221</v>
      </c>
      <c r="B121" s="80" t="s">
        <v>217</v>
      </c>
      <c r="C121" s="80" t="s">
        <v>113</v>
      </c>
      <c r="D121" s="81" t="n">
        <v>0</v>
      </c>
      <c r="E121" s="81" t="n">
        <v>110998000</v>
      </c>
      <c r="F121" s="81" t="n">
        <v>283100000</v>
      </c>
    </row>
    <row r="122" customFormat="false" ht="19.5" hidden="false" customHeight="true" outlineLevel="0" collapsed="false">
      <c r="A122" s="79" t="s">
        <v>222</v>
      </c>
      <c r="B122" s="80" t="s">
        <v>108</v>
      </c>
      <c r="C122" s="80" t="s">
        <v>113</v>
      </c>
      <c r="D122" s="81" t="n">
        <v>4750000</v>
      </c>
      <c r="E122" s="81" t="n">
        <v>0</v>
      </c>
      <c r="F122" s="81" t="n">
        <v>0</v>
      </c>
    </row>
    <row r="123" customFormat="false" ht="19.5" hidden="false" customHeight="true" outlineLevel="0" collapsed="false">
      <c r="A123" s="79" t="s">
        <v>223</v>
      </c>
      <c r="B123" s="80" t="s">
        <v>108</v>
      </c>
      <c r="C123" s="80" t="s">
        <v>113</v>
      </c>
      <c r="D123" s="81" t="n">
        <v>4750000</v>
      </c>
      <c r="E123" s="81" t="n">
        <v>0</v>
      </c>
      <c r="F123" s="81" t="n">
        <v>0</v>
      </c>
    </row>
    <row r="124" customFormat="false" ht="32.25" hidden="false" customHeight="true" outlineLevel="0" collapsed="false">
      <c r="A124" s="86" t="s">
        <v>224</v>
      </c>
      <c r="B124" s="87" t="s">
        <v>206</v>
      </c>
      <c r="C124" s="87" t="s">
        <v>111</v>
      </c>
      <c r="D124" s="81" t="n">
        <v>45600000</v>
      </c>
      <c r="E124" s="81" t="n">
        <f aca="false">10000000+20000000+2200000</f>
        <v>32200000</v>
      </c>
      <c r="F124" s="81" t="n">
        <f aca="false">29000000+14000000+2321000</f>
        <v>45321000</v>
      </c>
    </row>
    <row r="125" customFormat="false" ht="32.25" hidden="false" customHeight="true" outlineLevel="0" collapsed="false">
      <c r="A125" s="79" t="s">
        <v>225</v>
      </c>
      <c r="B125" s="80" t="s">
        <v>108</v>
      </c>
      <c r="C125" s="80" t="s">
        <v>109</v>
      </c>
      <c r="D125" s="81" t="n">
        <f aca="false">4750000-250000</f>
        <v>4500000</v>
      </c>
      <c r="E125" s="81" t="n">
        <v>0</v>
      </c>
      <c r="F125" s="81" t="n">
        <v>0</v>
      </c>
    </row>
    <row r="126" customFormat="false" ht="32.25" hidden="false" customHeight="true" outlineLevel="0" collapsed="false">
      <c r="A126" s="79" t="s">
        <v>226</v>
      </c>
      <c r="B126" s="80" t="s">
        <v>108</v>
      </c>
      <c r="C126" s="80" t="s">
        <v>109</v>
      </c>
      <c r="D126" s="81" t="n">
        <f aca="false">4750000-250000</f>
        <v>4500000</v>
      </c>
      <c r="E126" s="81" t="n">
        <v>0</v>
      </c>
      <c r="F126" s="81" t="n">
        <v>0</v>
      </c>
    </row>
    <row r="127" customFormat="false" ht="32.25" hidden="false" customHeight="true" outlineLevel="0" collapsed="false">
      <c r="A127" s="79"/>
      <c r="B127" s="80"/>
      <c r="C127" s="80"/>
      <c r="D127" s="81"/>
      <c r="E127" s="81"/>
      <c r="F127" s="81"/>
    </row>
    <row r="128" customFormat="false" ht="23.25" hidden="false" customHeight="true" outlineLevel="0" collapsed="false">
      <c r="A128" s="79" t="s">
        <v>221</v>
      </c>
      <c r="B128" s="80" t="s">
        <v>108</v>
      </c>
      <c r="C128" s="80" t="s">
        <v>113</v>
      </c>
      <c r="D128" s="81" t="n">
        <v>950000</v>
      </c>
      <c r="E128" s="81" t="n">
        <v>0</v>
      </c>
      <c r="F128" s="81" t="n">
        <v>0</v>
      </c>
    </row>
    <row r="129" customFormat="false" ht="12.75" hidden="false" customHeight="false" outlineLevel="0" collapsed="false">
      <c r="A129" s="79"/>
      <c r="B129" s="80"/>
      <c r="C129" s="80" t="s">
        <v>119</v>
      </c>
      <c r="D129" s="89" t="n">
        <f aca="false">SUM(D95:D128)</f>
        <v>297253120</v>
      </c>
      <c r="E129" s="89" t="n">
        <f aca="false">SUM(E95:E128)</f>
        <v>493644000</v>
      </c>
      <c r="F129" s="89" t="n">
        <f aca="false">SUM(F95:F128)</f>
        <v>788453100</v>
      </c>
    </row>
    <row r="130" customFormat="false" ht="12.75" hidden="false" customHeight="false" outlineLevel="0" collapsed="false">
      <c r="A130" s="79"/>
      <c r="B130" s="88"/>
      <c r="C130" s="88" t="s">
        <v>119</v>
      </c>
      <c r="D130" s="81"/>
      <c r="E130" s="81"/>
      <c r="F130" s="81"/>
    </row>
    <row r="131" customFormat="false" ht="22.5" hidden="false" customHeight="true" outlineLevel="0" collapsed="false">
      <c r="A131" s="76" t="s">
        <v>227</v>
      </c>
      <c r="B131" s="88"/>
      <c r="C131" s="88" t="s">
        <v>121</v>
      </c>
      <c r="D131" s="81"/>
      <c r="E131" s="81"/>
      <c r="F131" s="81"/>
    </row>
    <row r="132" customFormat="false" ht="22.5" hidden="false" customHeight="true" outlineLevel="0" collapsed="false">
      <c r="A132" s="86" t="s">
        <v>228</v>
      </c>
      <c r="B132" s="87" t="s">
        <v>217</v>
      </c>
      <c r="C132" s="87" t="s">
        <v>111</v>
      </c>
      <c r="D132" s="81"/>
      <c r="E132" s="81" t="n">
        <v>0</v>
      </c>
      <c r="F132" s="81" t="n">
        <v>0</v>
      </c>
    </row>
    <row r="133" customFormat="false" ht="22.5" hidden="false" customHeight="true" outlineLevel="0" collapsed="false">
      <c r="A133" s="86" t="s">
        <v>229</v>
      </c>
      <c r="B133" s="87" t="s">
        <v>217</v>
      </c>
      <c r="C133" s="87" t="s">
        <v>111</v>
      </c>
      <c r="D133" s="81" t="n">
        <v>180519880</v>
      </c>
      <c r="E133" s="81" t="n">
        <f aca="false">410000000-170000000</f>
        <v>240000000</v>
      </c>
      <c r="F133" s="81" t="n">
        <v>160840000</v>
      </c>
    </row>
    <row r="134" customFormat="false" ht="22.5" hidden="false" customHeight="true" outlineLevel="0" collapsed="false">
      <c r="A134" s="86" t="s">
        <v>229</v>
      </c>
      <c r="B134" s="87" t="s">
        <v>230</v>
      </c>
      <c r="C134" s="87" t="s">
        <v>111</v>
      </c>
      <c r="D134" s="81" t="n">
        <v>170000000</v>
      </c>
      <c r="E134" s="81"/>
      <c r="F134" s="81"/>
    </row>
    <row r="135" customFormat="false" ht="31.5" hidden="false" customHeight="true" outlineLevel="0" collapsed="false">
      <c r="A135" s="79" t="s">
        <v>231</v>
      </c>
      <c r="B135" s="80" t="s">
        <v>108</v>
      </c>
      <c r="C135" s="80" t="s">
        <v>109</v>
      </c>
      <c r="D135" s="81" t="n">
        <v>41800000</v>
      </c>
      <c r="E135" s="81" t="n">
        <v>0</v>
      </c>
      <c r="F135" s="81" t="n">
        <v>0</v>
      </c>
    </row>
    <row r="136" customFormat="false" ht="24.75" hidden="false" customHeight="true" outlineLevel="0" collapsed="false">
      <c r="A136" s="86" t="s">
        <v>232</v>
      </c>
      <c r="B136" s="87" t="s">
        <v>108</v>
      </c>
      <c r="C136" s="87" t="s">
        <v>111</v>
      </c>
      <c r="D136" s="81" t="n">
        <v>0</v>
      </c>
      <c r="E136" s="81" t="n">
        <v>0</v>
      </c>
      <c r="F136" s="81" t="n">
        <v>3000000</v>
      </c>
    </row>
    <row r="137" customFormat="false" ht="12.75" hidden="false" customHeight="false" outlineLevel="0" collapsed="false">
      <c r="A137" s="79"/>
      <c r="B137" s="80"/>
      <c r="C137" s="80" t="s">
        <v>191</v>
      </c>
      <c r="D137" s="81"/>
      <c r="E137" s="81"/>
      <c r="F137" s="81"/>
    </row>
    <row r="138" customFormat="false" ht="12.75" hidden="false" customHeight="false" outlineLevel="0" collapsed="false">
      <c r="A138" s="79"/>
      <c r="B138" s="88"/>
      <c r="C138" s="88" t="s">
        <v>119</v>
      </c>
      <c r="D138" s="89" t="n">
        <f aca="false">SUM(D132:D137)</f>
        <v>392319880</v>
      </c>
      <c r="E138" s="89" t="n">
        <f aca="false">SUM(E132:E137)</f>
        <v>240000000</v>
      </c>
      <c r="F138" s="89" t="n">
        <f aca="false">SUM(F132:F137)</f>
        <v>163840000</v>
      </c>
    </row>
    <row r="139" customFormat="false" ht="12.75" hidden="false" customHeight="false" outlineLevel="0" collapsed="false">
      <c r="A139" s="76" t="s">
        <v>233</v>
      </c>
      <c r="B139" s="88"/>
      <c r="C139" s="88" t="s">
        <v>121</v>
      </c>
      <c r="D139" s="81"/>
      <c r="E139" s="81"/>
      <c r="F139" s="81"/>
    </row>
    <row r="140" customFormat="false" ht="63" hidden="false" customHeight="true" outlineLevel="0" collapsed="false">
      <c r="A140" s="86" t="s">
        <v>234</v>
      </c>
      <c r="B140" s="87" t="s">
        <v>108</v>
      </c>
      <c r="C140" s="87" t="s">
        <v>111</v>
      </c>
      <c r="D140" s="81" t="n">
        <v>2145000</v>
      </c>
      <c r="E140" s="81" t="n">
        <v>2000000</v>
      </c>
      <c r="F140" s="81" t="n">
        <v>3000000</v>
      </c>
    </row>
    <row r="141" customFormat="false" ht="39" hidden="false" customHeight="true" outlineLevel="0" collapsed="false">
      <c r="A141" s="86" t="s">
        <v>235</v>
      </c>
      <c r="B141" s="87" t="s">
        <v>108</v>
      </c>
      <c r="C141" s="87" t="s">
        <v>111</v>
      </c>
      <c r="D141" s="81" t="n">
        <v>487500</v>
      </c>
      <c r="E141" s="81" t="n">
        <v>5000000</v>
      </c>
      <c r="F141" s="81" t="n">
        <v>8000000</v>
      </c>
    </row>
    <row r="142" customFormat="false" ht="33.75" hidden="false" customHeight="true" outlineLevel="0" collapsed="false">
      <c r="A142" s="86" t="s">
        <v>236</v>
      </c>
      <c r="B142" s="87" t="s">
        <v>108</v>
      </c>
      <c r="C142" s="87" t="s">
        <v>111</v>
      </c>
      <c r="D142" s="81" t="n">
        <v>0</v>
      </c>
      <c r="E142" s="81" t="n">
        <v>2500000</v>
      </c>
      <c r="F142" s="81" t="n">
        <v>15000000</v>
      </c>
    </row>
    <row r="143" customFormat="false" ht="25.5" hidden="false" customHeight="true" outlineLevel="0" collapsed="false">
      <c r="A143" s="86" t="s">
        <v>237</v>
      </c>
      <c r="B143" s="87" t="s">
        <v>108</v>
      </c>
      <c r="C143" s="87" t="s">
        <v>111</v>
      </c>
      <c r="D143" s="81" t="n">
        <v>2437500</v>
      </c>
      <c r="E143" s="81" t="n">
        <v>3000000</v>
      </c>
      <c r="F143" s="81" t="n">
        <v>5000000</v>
      </c>
    </row>
    <row r="144" customFormat="false" ht="33" hidden="false" customHeight="true" outlineLevel="0" collapsed="false">
      <c r="A144" s="86" t="s">
        <v>238</v>
      </c>
      <c r="B144" s="87" t="s">
        <v>108</v>
      </c>
      <c r="C144" s="87" t="s">
        <v>111</v>
      </c>
      <c r="D144" s="81" t="n">
        <v>0</v>
      </c>
      <c r="E144" s="81" t="n">
        <v>10000000</v>
      </c>
      <c r="F144" s="81" t="n">
        <v>1000000</v>
      </c>
    </row>
    <row r="145" customFormat="false" ht="33.75" hidden="false" customHeight="true" outlineLevel="0" collapsed="false">
      <c r="A145" s="86" t="s">
        <v>239</v>
      </c>
      <c r="B145" s="87" t="s">
        <v>108</v>
      </c>
      <c r="C145" s="87" t="s">
        <v>111</v>
      </c>
      <c r="D145" s="81" t="n">
        <v>9750000</v>
      </c>
      <c r="E145" s="81" t="n">
        <v>5000000</v>
      </c>
      <c r="F145" s="81" t="n">
        <v>15000000</v>
      </c>
    </row>
    <row r="146" customFormat="false" ht="33.75" hidden="false" customHeight="true" outlineLevel="0" collapsed="false">
      <c r="A146" s="86" t="s">
        <v>240</v>
      </c>
      <c r="B146" s="87" t="s">
        <v>108</v>
      </c>
      <c r="C146" s="87" t="s">
        <v>111</v>
      </c>
      <c r="D146" s="81" t="n">
        <v>9750000</v>
      </c>
      <c r="E146" s="81" t="n">
        <v>15000000</v>
      </c>
      <c r="F146" s="81" t="n">
        <v>7000000</v>
      </c>
    </row>
    <row r="147" customFormat="false" ht="21.75" hidden="false" customHeight="true" outlineLevel="0" collapsed="false">
      <c r="A147" s="86" t="s">
        <v>241</v>
      </c>
      <c r="B147" s="87" t="s">
        <v>108</v>
      </c>
      <c r="C147" s="87" t="s">
        <v>111</v>
      </c>
      <c r="D147" s="81" t="n">
        <v>9500000</v>
      </c>
      <c r="E147" s="81" t="n">
        <v>8000000</v>
      </c>
      <c r="F147" s="81" t="n">
        <v>7000000</v>
      </c>
    </row>
    <row r="148" customFormat="false" ht="31.5" hidden="false" customHeight="true" outlineLevel="0" collapsed="false">
      <c r="A148" s="86" t="s">
        <v>242</v>
      </c>
      <c r="B148" s="87" t="s">
        <v>108</v>
      </c>
      <c r="C148" s="87" t="s">
        <v>111</v>
      </c>
      <c r="D148" s="81" t="n">
        <v>5850000</v>
      </c>
      <c r="E148" s="81" t="n">
        <v>5000000</v>
      </c>
      <c r="F148" s="81" t="n">
        <v>5000000</v>
      </c>
    </row>
    <row r="149" customFormat="false" ht="29.25" hidden="false" customHeight="true" outlineLevel="0" collapsed="false">
      <c r="A149" s="86" t="s">
        <v>243</v>
      </c>
      <c r="B149" s="87" t="s">
        <v>108</v>
      </c>
      <c r="C149" s="87" t="s">
        <v>111</v>
      </c>
      <c r="D149" s="81" t="n">
        <v>9750000</v>
      </c>
      <c r="E149" s="81" t="n">
        <v>2000000</v>
      </c>
      <c r="F149" s="81" t="n">
        <v>1000000</v>
      </c>
    </row>
    <row r="150" customFormat="false" ht="31.5" hidden="false" customHeight="true" outlineLevel="0" collapsed="false">
      <c r="A150" s="86" t="s">
        <v>244</v>
      </c>
      <c r="B150" s="87" t="s">
        <v>108</v>
      </c>
      <c r="C150" s="87" t="s">
        <v>111</v>
      </c>
      <c r="D150" s="81" t="n">
        <v>0</v>
      </c>
      <c r="E150" s="81" t="n">
        <v>0</v>
      </c>
      <c r="F150" s="81" t="n">
        <v>0</v>
      </c>
    </row>
    <row r="151" customFormat="false" ht="31.5" hidden="false" customHeight="true" outlineLevel="0" collapsed="false">
      <c r="A151" s="86" t="s">
        <v>245</v>
      </c>
      <c r="B151" s="87" t="s">
        <v>108</v>
      </c>
      <c r="C151" s="87" t="s">
        <v>111</v>
      </c>
      <c r="D151" s="81" t="n">
        <v>682500</v>
      </c>
      <c r="E151" s="81" t="n">
        <v>7000000</v>
      </c>
      <c r="F151" s="81" t="n">
        <v>9000000</v>
      </c>
    </row>
    <row r="152" customFormat="false" ht="18" hidden="false" customHeight="true" outlineLevel="0" collapsed="false">
      <c r="A152" s="86" t="s">
        <v>246</v>
      </c>
      <c r="B152" s="87" t="s">
        <v>108</v>
      </c>
      <c r="C152" s="87" t="s">
        <v>111</v>
      </c>
      <c r="D152" s="81" t="n">
        <v>2500000</v>
      </c>
      <c r="E152" s="81" t="n">
        <v>2500000</v>
      </c>
      <c r="F152" s="81" t="n">
        <v>1500000</v>
      </c>
    </row>
    <row r="153" customFormat="false" ht="32.25" hidden="false" customHeight="true" outlineLevel="0" collapsed="false">
      <c r="A153" s="86" t="s">
        <v>247</v>
      </c>
      <c r="B153" s="87" t="s">
        <v>108</v>
      </c>
      <c r="C153" s="87" t="s">
        <v>111</v>
      </c>
      <c r="D153" s="81" t="n">
        <v>0</v>
      </c>
      <c r="E153" s="81" t="n">
        <v>25000000</v>
      </c>
      <c r="F153" s="81" t="n">
        <v>0</v>
      </c>
    </row>
    <row r="154" customFormat="false" ht="33.75" hidden="false" customHeight="true" outlineLevel="0" collapsed="false">
      <c r="A154" s="86" t="s">
        <v>248</v>
      </c>
      <c r="B154" s="87" t="s">
        <v>108</v>
      </c>
      <c r="C154" s="87" t="s">
        <v>111</v>
      </c>
      <c r="D154" s="81" t="n">
        <v>0</v>
      </c>
      <c r="E154" s="81" t="n">
        <v>8000000</v>
      </c>
      <c r="F154" s="81" t="n">
        <v>0</v>
      </c>
    </row>
    <row r="155" customFormat="false" ht="21" hidden="false" customHeight="true" outlineLevel="0" collapsed="false">
      <c r="A155" s="86" t="s">
        <v>249</v>
      </c>
      <c r="B155" s="87" t="s">
        <v>108</v>
      </c>
      <c r="C155" s="87" t="s">
        <v>111</v>
      </c>
      <c r="D155" s="81" t="n">
        <v>1000000</v>
      </c>
      <c r="E155" s="81" t="n">
        <v>8000000</v>
      </c>
      <c r="F155" s="81" t="n">
        <v>9000000</v>
      </c>
    </row>
    <row r="156" customFormat="false" ht="33" hidden="false" customHeight="true" outlineLevel="0" collapsed="false">
      <c r="A156" s="86" t="s">
        <v>250</v>
      </c>
      <c r="B156" s="87" t="s">
        <v>108</v>
      </c>
      <c r="C156" s="87" t="s">
        <v>111</v>
      </c>
      <c r="D156" s="81" t="n">
        <v>0</v>
      </c>
      <c r="E156" s="81" t="n">
        <v>3000000</v>
      </c>
      <c r="F156" s="81" t="n">
        <v>4000000</v>
      </c>
    </row>
    <row r="157" customFormat="false" ht="35.25" hidden="false" customHeight="true" outlineLevel="0" collapsed="false">
      <c r="A157" s="79" t="s">
        <v>251</v>
      </c>
      <c r="B157" s="80" t="s">
        <v>108</v>
      </c>
      <c r="C157" s="80" t="s">
        <v>109</v>
      </c>
      <c r="D157" s="81" t="n">
        <v>3217500</v>
      </c>
      <c r="E157" s="81" t="n">
        <v>5000000</v>
      </c>
      <c r="F157" s="81" t="n">
        <v>3000000</v>
      </c>
    </row>
    <row r="158" customFormat="false" ht="46.5" hidden="false" customHeight="true" outlineLevel="0" collapsed="false">
      <c r="A158" s="79" t="s">
        <v>252</v>
      </c>
      <c r="B158" s="80" t="s">
        <v>108</v>
      </c>
      <c r="C158" s="80" t="s">
        <v>109</v>
      </c>
      <c r="D158" s="81" t="n">
        <v>975000</v>
      </c>
      <c r="E158" s="81" t="n">
        <v>1000000</v>
      </c>
      <c r="F158" s="81" t="n">
        <v>1000000</v>
      </c>
    </row>
    <row r="159" customFormat="false" ht="31.5" hidden="false" customHeight="true" outlineLevel="0" collapsed="false">
      <c r="A159" s="79" t="s">
        <v>253</v>
      </c>
      <c r="B159" s="80" t="s">
        <v>108</v>
      </c>
      <c r="C159" s="80" t="s">
        <v>113</v>
      </c>
      <c r="D159" s="81" t="n">
        <v>975000</v>
      </c>
      <c r="E159" s="81" t="n">
        <v>10000000</v>
      </c>
      <c r="F159" s="81" t="n">
        <v>10000000</v>
      </c>
    </row>
    <row r="160" customFormat="false" ht="33.75" hidden="false" customHeight="true" outlineLevel="0" collapsed="false">
      <c r="A160" s="86" t="s">
        <v>254</v>
      </c>
      <c r="B160" s="87" t="s">
        <v>108</v>
      </c>
      <c r="C160" s="87" t="s">
        <v>111</v>
      </c>
      <c r="D160" s="90" t="n">
        <v>1000000</v>
      </c>
      <c r="E160" s="81" t="n">
        <v>20000000</v>
      </c>
      <c r="F160" s="81" t="n">
        <v>5000000</v>
      </c>
    </row>
    <row r="161" customFormat="false" ht="33" hidden="false" customHeight="true" outlineLevel="0" collapsed="false">
      <c r="A161" s="86" t="s">
        <v>255</v>
      </c>
      <c r="B161" s="87" t="s">
        <v>108</v>
      </c>
      <c r="C161" s="87" t="s">
        <v>111</v>
      </c>
      <c r="D161" s="90"/>
      <c r="E161" s="81" t="n">
        <v>5000000</v>
      </c>
      <c r="F161" s="81" t="n">
        <v>0</v>
      </c>
    </row>
    <row r="162" customFormat="false" ht="21.75" hidden="false" customHeight="true" outlineLevel="0" collapsed="false">
      <c r="A162" s="86" t="s">
        <v>256</v>
      </c>
      <c r="B162" s="87" t="s">
        <v>108</v>
      </c>
      <c r="C162" s="87" t="s">
        <v>111</v>
      </c>
      <c r="D162" s="81" t="n">
        <v>0</v>
      </c>
      <c r="E162" s="81" t="n">
        <v>0</v>
      </c>
      <c r="F162" s="81" t="n">
        <v>10000000</v>
      </c>
    </row>
    <row r="163" customFormat="false" ht="31.5" hidden="false" customHeight="true" outlineLevel="0" collapsed="false">
      <c r="A163" s="79" t="s">
        <v>257</v>
      </c>
      <c r="B163" s="80" t="s">
        <v>108</v>
      </c>
      <c r="C163" s="80" t="s">
        <v>109</v>
      </c>
      <c r="D163" s="81" t="n">
        <v>0</v>
      </c>
      <c r="E163" s="81" t="n">
        <v>0</v>
      </c>
      <c r="F163" s="81" t="n">
        <v>10000000</v>
      </c>
    </row>
    <row r="164" customFormat="false" ht="36" hidden="false" customHeight="true" outlineLevel="0" collapsed="false">
      <c r="A164" s="86" t="s">
        <v>258</v>
      </c>
      <c r="B164" s="87" t="s">
        <v>108</v>
      </c>
      <c r="C164" s="87" t="s">
        <v>111</v>
      </c>
      <c r="D164" s="81" t="n">
        <v>0</v>
      </c>
      <c r="E164" s="81" t="n">
        <v>0</v>
      </c>
      <c r="F164" s="81" t="n">
        <v>25000000</v>
      </c>
    </row>
    <row r="165" customFormat="false" ht="36" hidden="false" customHeight="true" outlineLevel="0" collapsed="false">
      <c r="A165" s="86" t="s">
        <v>259</v>
      </c>
      <c r="B165" s="87" t="s">
        <v>108</v>
      </c>
      <c r="C165" s="87" t="s">
        <v>111</v>
      </c>
      <c r="D165" s="81" t="n">
        <v>0</v>
      </c>
      <c r="E165" s="81" t="n">
        <v>0</v>
      </c>
      <c r="F165" s="81" t="n">
        <v>15000000</v>
      </c>
    </row>
    <row r="166" customFormat="false" ht="38.25" hidden="false" customHeight="false" outlineLevel="0" collapsed="false">
      <c r="A166" s="86" t="s">
        <v>260</v>
      </c>
      <c r="B166" s="87" t="s">
        <v>108</v>
      </c>
      <c r="C166" s="87" t="s">
        <v>111</v>
      </c>
      <c r="D166" s="81" t="n">
        <v>0</v>
      </c>
      <c r="E166" s="81" t="n">
        <v>0</v>
      </c>
      <c r="F166" s="81" t="n">
        <v>5800000</v>
      </c>
    </row>
    <row r="167" customFormat="false" ht="32.25" hidden="false" customHeight="true" outlineLevel="0" collapsed="false">
      <c r="A167" s="86" t="s">
        <v>261</v>
      </c>
      <c r="B167" s="87" t="s">
        <v>108</v>
      </c>
      <c r="C167" s="87" t="s">
        <v>111</v>
      </c>
      <c r="D167" s="81" t="n">
        <v>0</v>
      </c>
      <c r="E167" s="81" t="n">
        <v>0</v>
      </c>
      <c r="F167" s="81" t="n">
        <v>2000000</v>
      </c>
    </row>
    <row r="168" customFormat="false" ht="32.25" hidden="false" customHeight="true" outlineLevel="0" collapsed="false">
      <c r="A168" s="86" t="s">
        <v>262</v>
      </c>
      <c r="B168" s="87" t="s">
        <v>108</v>
      </c>
      <c r="C168" s="87" t="s">
        <v>111</v>
      </c>
      <c r="D168" s="90" t="n">
        <v>3200000</v>
      </c>
      <c r="E168" s="90" t="n">
        <v>2000000</v>
      </c>
      <c r="F168" s="81" t="n">
        <f aca="false">1200000+1000000+1000000</f>
        <v>3200000</v>
      </c>
    </row>
    <row r="169" customFormat="false" ht="32.25" hidden="false" customHeight="true" outlineLevel="0" collapsed="false">
      <c r="A169" s="86" t="s">
        <v>263</v>
      </c>
      <c r="B169" s="87" t="s">
        <v>108</v>
      </c>
      <c r="C169" s="87" t="s">
        <v>111</v>
      </c>
      <c r="D169" s="90" t="n">
        <f aca="false">1000000-1000000</f>
        <v>0</v>
      </c>
      <c r="E169" s="81" t="n">
        <v>10000000</v>
      </c>
      <c r="F169" s="81" t="n">
        <v>10000000</v>
      </c>
    </row>
    <row r="170" customFormat="false" ht="38.25" hidden="false" customHeight="false" outlineLevel="0" collapsed="false">
      <c r="A170" s="86" t="s">
        <v>264</v>
      </c>
      <c r="B170" s="87" t="s">
        <v>108</v>
      </c>
      <c r="C170" s="87" t="s">
        <v>111</v>
      </c>
      <c r="D170" s="90" t="n">
        <v>5850000</v>
      </c>
      <c r="E170" s="90" t="n">
        <v>8000000</v>
      </c>
      <c r="F170" s="90" t="n">
        <v>10000000</v>
      </c>
    </row>
    <row r="171" customFormat="false" ht="12.75" hidden="false" customHeight="false" outlineLevel="0" collapsed="false">
      <c r="A171" s="86" t="s">
        <v>265</v>
      </c>
      <c r="B171" s="87" t="s">
        <v>108</v>
      </c>
      <c r="C171" s="87" t="s">
        <v>111</v>
      </c>
      <c r="D171" s="90" t="n">
        <v>0</v>
      </c>
      <c r="E171" s="90" t="n">
        <v>0</v>
      </c>
      <c r="F171" s="90" t="n">
        <v>10000000</v>
      </c>
    </row>
    <row r="172" customFormat="false" ht="12.75" hidden="false" customHeight="false" outlineLevel="0" collapsed="false">
      <c r="A172" s="79"/>
      <c r="B172" s="88"/>
      <c r="C172" s="88" t="s">
        <v>119</v>
      </c>
      <c r="D172" s="92" t="n">
        <f aca="false">SUM(D140:D171)</f>
        <v>69070000</v>
      </c>
      <c r="E172" s="92" t="n">
        <f aca="false">SUM(E140:E171)</f>
        <v>172000000</v>
      </c>
      <c r="F172" s="92" t="n">
        <f aca="false">SUM(F140:F171)</f>
        <v>210500000</v>
      </c>
    </row>
    <row r="173" customFormat="false" ht="12.75" hidden="false" customHeight="false" outlineLevel="0" collapsed="false">
      <c r="A173" s="79"/>
      <c r="B173" s="88"/>
      <c r="C173" s="88" t="s">
        <v>191</v>
      </c>
      <c r="D173" s="90"/>
      <c r="E173" s="90"/>
      <c r="F173" s="90"/>
    </row>
    <row r="174" customFormat="false" ht="12.75" hidden="false" customHeight="false" outlineLevel="0" collapsed="false">
      <c r="A174" s="76" t="s">
        <v>266</v>
      </c>
      <c r="B174" s="88"/>
      <c r="C174" s="88" t="s">
        <v>121</v>
      </c>
      <c r="D174" s="81"/>
      <c r="E174" s="81"/>
      <c r="F174" s="81"/>
    </row>
    <row r="175" customFormat="false" ht="21" hidden="false" customHeight="true" outlineLevel="0" collapsed="false">
      <c r="A175" s="86" t="s">
        <v>267</v>
      </c>
      <c r="B175" s="87" t="s">
        <v>108</v>
      </c>
      <c r="C175" s="87" t="s">
        <v>111</v>
      </c>
      <c r="D175" s="81" t="n">
        <v>2000000</v>
      </c>
      <c r="E175" s="81" t="n">
        <v>1000000</v>
      </c>
      <c r="F175" s="81" t="n">
        <v>2000000</v>
      </c>
    </row>
    <row r="176" customFormat="false" ht="21" hidden="false" customHeight="true" outlineLevel="0" collapsed="false">
      <c r="A176" s="86" t="s">
        <v>268</v>
      </c>
      <c r="B176" s="87" t="s">
        <v>108</v>
      </c>
      <c r="C176" s="87" t="s">
        <v>111</v>
      </c>
      <c r="D176" s="81" t="n">
        <v>0</v>
      </c>
      <c r="E176" s="81" t="n">
        <v>250000</v>
      </c>
      <c r="F176" s="81" t="n">
        <v>300000</v>
      </c>
    </row>
    <row r="177" customFormat="false" ht="21" hidden="false" customHeight="true" outlineLevel="0" collapsed="false">
      <c r="A177" s="86" t="s">
        <v>269</v>
      </c>
      <c r="B177" s="87" t="s">
        <v>108</v>
      </c>
      <c r="C177" s="87" t="s">
        <v>111</v>
      </c>
      <c r="D177" s="81" t="n">
        <v>350000</v>
      </c>
      <c r="E177" s="81" t="n">
        <v>350000</v>
      </c>
      <c r="F177" s="81" t="n">
        <v>350000</v>
      </c>
    </row>
    <row r="178" customFormat="false" ht="35.25" hidden="false" customHeight="true" outlineLevel="0" collapsed="false">
      <c r="A178" s="86" t="s">
        <v>270</v>
      </c>
      <c r="B178" s="87" t="s">
        <v>108</v>
      </c>
      <c r="C178" s="87" t="s">
        <v>111</v>
      </c>
      <c r="D178" s="81" t="n">
        <v>300000</v>
      </c>
      <c r="E178" s="81" t="n">
        <v>300000</v>
      </c>
      <c r="F178" s="81" t="n">
        <v>350000</v>
      </c>
    </row>
    <row r="179" customFormat="false" ht="22.5" hidden="false" customHeight="true" outlineLevel="0" collapsed="false">
      <c r="A179" s="86" t="s">
        <v>271</v>
      </c>
      <c r="B179" s="87" t="s">
        <v>108</v>
      </c>
      <c r="C179" s="87" t="s">
        <v>111</v>
      </c>
      <c r="D179" s="81" t="n">
        <v>800000</v>
      </c>
      <c r="E179" s="81" t="n">
        <v>550000</v>
      </c>
      <c r="F179" s="81" t="n">
        <v>550000</v>
      </c>
    </row>
    <row r="180" customFormat="false" ht="26.25" hidden="false" customHeight="true" outlineLevel="0" collapsed="false">
      <c r="A180" s="86" t="s">
        <v>272</v>
      </c>
      <c r="B180" s="87" t="s">
        <v>108</v>
      </c>
      <c r="C180" s="87"/>
      <c r="D180" s="81" t="n">
        <v>1000000</v>
      </c>
      <c r="E180" s="81"/>
      <c r="F180" s="81"/>
    </row>
    <row r="181" customFormat="false" ht="26.25" hidden="false" customHeight="true" outlineLevel="0" collapsed="false">
      <c r="A181" s="86" t="s">
        <v>273</v>
      </c>
      <c r="B181" s="87" t="s">
        <v>108</v>
      </c>
      <c r="C181" s="87" t="s">
        <v>111</v>
      </c>
      <c r="D181" s="81" t="n">
        <v>0</v>
      </c>
      <c r="E181" s="81" t="n">
        <v>2000000</v>
      </c>
      <c r="F181" s="81" t="n">
        <v>2000000</v>
      </c>
    </row>
    <row r="182" customFormat="false" ht="26.25" hidden="false" customHeight="true" outlineLevel="0" collapsed="false">
      <c r="A182" s="86" t="s">
        <v>274</v>
      </c>
      <c r="B182" s="87" t="s">
        <v>108</v>
      </c>
      <c r="C182" s="87" t="s">
        <v>111</v>
      </c>
      <c r="D182" s="81" t="n">
        <v>0</v>
      </c>
      <c r="E182" s="81" t="n">
        <v>850000</v>
      </c>
      <c r="F182" s="81" t="n">
        <v>850000</v>
      </c>
    </row>
    <row r="183" customFormat="false" ht="26.25" hidden="false" customHeight="true" outlineLevel="0" collapsed="false">
      <c r="A183" s="86" t="s">
        <v>275</v>
      </c>
      <c r="B183" s="87" t="s">
        <v>108</v>
      </c>
      <c r="C183" s="87" t="s">
        <v>111</v>
      </c>
      <c r="D183" s="81" t="n">
        <v>300000</v>
      </c>
      <c r="E183" s="81" t="n">
        <v>300000</v>
      </c>
      <c r="F183" s="81" t="n">
        <v>300000</v>
      </c>
    </row>
    <row r="184" customFormat="false" ht="12.75" hidden="false" customHeight="false" outlineLevel="0" collapsed="false">
      <c r="A184" s="79"/>
      <c r="B184" s="88"/>
      <c r="C184" s="88" t="s">
        <v>191</v>
      </c>
      <c r="D184" s="81"/>
      <c r="E184" s="81"/>
      <c r="F184" s="81"/>
    </row>
    <row r="185" customFormat="false" ht="12.75" hidden="false" customHeight="false" outlineLevel="0" collapsed="false">
      <c r="A185" s="79"/>
      <c r="B185" s="88"/>
      <c r="C185" s="88" t="s">
        <v>119</v>
      </c>
      <c r="D185" s="89" t="n">
        <f aca="false">SUM(D175:D184)</f>
        <v>4750000</v>
      </c>
      <c r="E185" s="89" t="n">
        <f aca="false">SUM(E175:E184)</f>
        <v>5600000</v>
      </c>
      <c r="F185" s="89" t="n">
        <f aca="false">SUM(F175:F184)</f>
        <v>6700000</v>
      </c>
    </row>
    <row r="186" customFormat="false" ht="12.75" hidden="false" customHeight="false" outlineLevel="0" collapsed="false">
      <c r="A186" s="79"/>
      <c r="B186" s="88"/>
      <c r="C186" s="88" t="s">
        <v>191</v>
      </c>
      <c r="D186" s="81"/>
      <c r="E186" s="81"/>
      <c r="F186" s="81"/>
    </row>
    <row r="187" customFormat="false" ht="12.75" hidden="false" customHeight="false" outlineLevel="0" collapsed="false">
      <c r="A187" s="94" t="s">
        <v>276</v>
      </c>
      <c r="B187" s="88"/>
      <c r="C187" s="88" t="s">
        <v>121</v>
      </c>
      <c r="D187" s="81"/>
      <c r="E187" s="81"/>
      <c r="F187" s="81"/>
    </row>
    <row r="188" customFormat="false" ht="23.25" hidden="false" customHeight="true" outlineLevel="0" collapsed="false">
      <c r="A188" s="86" t="s">
        <v>277</v>
      </c>
      <c r="B188" s="87" t="s">
        <v>108</v>
      </c>
      <c r="C188" s="87" t="s">
        <v>111</v>
      </c>
      <c r="D188" s="90" t="n">
        <v>200000</v>
      </c>
      <c r="E188" s="90" t="n">
        <v>0</v>
      </c>
      <c r="F188" s="90" t="n">
        <v>220000</v>
      </c>
    </row>
    <row r="189" customFormat="false" ht="23.25" hidden="false" customHeight="true" outlineLevel="0" collapsed="false">
      <c r="A189" s="79" t="s">
        <v>278</v>
      </c>
      <c r="B189" s="80" t="s">
        <v>108</v>
      </c>
      <c r="C189" s="80" t="s">
        <v>113</v>
      </c>
      <c r="D189" s="90" t="n">
        <v>1000000</v>
      </c>
      <c r="E189" s="90" t="n">
        <v>0</v>
      </c>
      <c r="F189" s="90" t="n">
        <v>0</v>
      </c>
    </row>
    <row r="190" customFormat="false" ht="31.5" hidden="false" customHeight="true" outlineLevel="0" collapsed="false">
      <c r="A190" s="79" t="s">
        <v>279</v>
      </c>
      <c r="B190" s="80" t="s">
        <v>108</v>
      </c>
      <c r="C190" s="80" t="s">
        <v>113</v>
      </c>
      <c r="D190" s="81" t="n">
        <v>600000</v>
      </c>
      <c r="E190" s="90" t="n">
        <v>0</v>
      </c>
      <c r="F190" s="90" t="n">
        <v>0</v>
      </c>
    </row>
    <row r="191" customFormat="false" ht="29.25" hidden="false" customHeight="true" outlineLevel="0" collapsed="false">
      <c r="A191" s="79" t="s">
        <v>280</v>
      </c>
      <c r="B191" s="80" t="s">
        <v>108</v>
      </c>
      <c r="C191" s="80" t="s">
        <v>113</v>
      </c>
      <c r="D191" s="81" t="n">
        <v>500000</v>
      </c>
      <c r="E191" s="90" t="n">
        <v>600000</v>
      </c>
      <c r="F191" s="90" t="n">
        <v>600000</v>
      </c>
    </row>
    <row r="192" customFormat="false" ht="29.25" hidden="false" customHeight="true" outlineLevel="0" collapsed="false">
      <c r="A192" s="86" t="s">
        <v>281</v>
      </c>
      <c r="B192" s="87" t="s">
        <v>108</v>
      </c>
      <c r="C192" s="87" t="s">
        <v>111</v>
      </c>
      <c r="D192" s="90" t="n">
        <v>50000</v>
      </c>
      <c r="E192" s="90" t="n">
        <v>50000</v>
      </c>
      <c r="F192" s="90" t="n">
        <v>160000</v>
      </c>
    </row>
    <row r="193" customFormat="false" ht="29.25" hidden="false" customHeight="true" outlineLevel="0" collapsed="false">
      <c r="A193" s="86" t="s">
        <v>282</v>
      </c>
      <c r="B193" s="87" t="s">
        <v>108</v>
      </c>
      <c r="C193" s="87" t="s">
        <v>111</v>
      </c>
      <c r="D193" s="90" t="n">
        <v>80000</v>
      </c>
      <c r="E193" s="90" t="n">
        <v>100000</v>
      </c>
      <c r="F193" s="90" t="n">
        <v>160000</v>
      </c>
    </row>
    <row r="194" customFormat="false" ht="29.25" hidden="false" customHeight="true" outlineLevel="0" collapsed="false">
      <c r="A194" s="86" t="s">
        <v>283</v>
      </c>
      <c r="B194" s="87" t="s">
        <v>108</v>
      </c>
      <c r="C194" s="87" t="s">
        <v>111</v>
      </c>
      <c r="D194" s="90" t="n">
        <v>0</v>
      </c>
      <c r="E194" s="90" t="n">
        <v>0</v>
      </c>
      <c r="F194" s="90" t="n">
        <v>2000000</v>
      </c>
    </row>
    <row r="195" customFormat="false" ht="31.5" hidden="false" customHeight="true" outlineLevel="0" collapsed="false">
      <c r="A195" s="86" t="s">
        <v>284</v>
      </c>
      <c r="B195" s="87" t="s">
        <v>108</v>
      </c>
      <c r="C195" s="87" t="s">
        <v>111</v>
      </c>
      <c r="D195" s="90" t="n">
        <v>0</v>
      </c>
      <c r="E195" s="90" t="n">
        <v>0</v>
      </c>
      <c r="F195" s="90" t="n">
        <v>300000</v>
      </c>
    </row>
    <row r="196" customFormat="false" ht="32.25" hidden="false" customHeight="true" outlineLevel="0" collapsed="false">
      <c r="A196" s="86" t="s">
        <v>285</v>
      </c>
      <c r="B196" s="87" t="s">
        <v>108</v>
      </c>
      <c r="C196" s="87" t="s">
        <v>111</v>
      </c>
      <c r="D196" s="90" t="n">
        <v>0</v>
      </c>
      <c r="E196" s="90" t="n">
        <v>0</v>
      </c>
      <c r="F196" s="90" t="n">
        <v>1400000</v>
      </c>
    </row>
    <row r="197" customFormat="false" ht="12.75" hidden="false" customHeight="false" outlineLevel="0" collapsed="false">
      <c r="A197" s="79"/>
      <c r="B197" s="80"/>
      <c r="C197" s="80" t="s">
        <v>119</v>
      </c>
      <c r="D197" s="92" t="n">
        <f aca="false">SUM(D187:D196)</f>
        <v>2430000</v>
      </c>
      <c r="E197" s="92" t="n">
        <f aca="false">SUM(E187:E196)</f>
        <v>750000</v>
      </c>
      <c r="F197" s="92" t="n">
        <f aca="false">SUM(F187:F196)</f>
        <v>4840000</v>
      </c>
    </row>
    <row r="198" customFormat="false" ht="12.75" hidden="false" customHeight="false" outlineLevel="0" collapsed="false">
      <c r="A198" s="79"/>
      <c r="B198" s="80"/>
      <c r="C198" s="80" t="s">
        <v>191</v>
      </c>
      <c r="D198" s="90"/>
      <c r="E198" s="90"/>
      <c r="F198" s="90"/>
    </row>
    <row r="199" customFormat="false" ht="12.75" hidden="false" customHeight="false" outlineLevel="0" collapsed="false">
      <c r="A199" s="76" t="s">
        <v>286</v>
      </c>
      <c r="B199" s="80"/>
      <c r="C199" s="80" t="s">
        <v>121</v>
      </c>
      <c r="D199" s="90"/>
      <c r="E199" s="90"/>
      <c r="F199" s="90"/>
    </row>
    <row r="200" customFormat="false" ht="22.5" hidden="false" customHeight="true" outlineLevel="0" collapsed="false">
      <c r="A200" s="86" t="s">
        <v>287</v>
      </c>
      <c r="B200" s="87" t="s">
        <v>108</v>
      </c>
      <c r="C200" s="87" t="s">
        <v>111</v>
      </c>
      <c r="D200" s="90" t="n">
        <v>140000</v>
      </c>
      <c r="E200" s="97" t="n">
        <v>0</v>
      </c>
      <c r="F200" s="97" t="n">
        <v>0</v>
      </c>
    </row>
    <row r="201" customFormat="false" ht="12.75" hidden="false" customHeight="false" outlineLevel="0" collapsed="false">
      <c r="A201" s="79"/>
      <c r="B201" s="88"/>
      <c r="C201" s="88" t="s">
        <v>119</v>
      </c>
      <c r="D201" s="89" t="n">
        <f aca="false">SUM(D200)</f>
        <v>140000</v>
      </c>
      <c r="E201" s="98" t="n">
        <f aca="false">SUM(E200)</f>
        <v>0</v>
      </c>
      <c r="F201" s="98" t="n">
        <f aca="false">SUM(F200)</f>
        <v>0</v>
      </c>
    </row>
    <row r="202" customFormat="false" ht="25.5" hidden="false" customHeight="false" outlineLevel="0" collapsed="false">
      <c r="A202" s="76" t="s">
        <v>288</v>
      </c>
      <c r="B202" s="88"/>
      <c r="C202" s="88" t="s">
        <v>121</v>
      </c>
      <c r="D202" s="81"/>
      <c r="E202" s="81"/>
      <c r="F202" s="81"/>
    </row>
    <row r="203" customFormat="false" ht="30" hidden="false" customHeight="true" outlineLevel="0" collapsed="false">
      <c r="A203" s="86" t="s">
        <v>289</v>
      </c>
      <c r="B203" s="87" t="s">
        <v>108</v>
      </c>
      <c r="C203" s="87" t="s">
        <v>111</v>
      </c>
      <c r="D203" s="90" t="n">
        <v>900000</v>
      </c>
      <c r="E203" s="90" t="n">
        <v>800000</v>
      </c>
      <c r="F203" s="90" t="n">
        <v>950000</v>
      </c>
    </row>
    <row r="204" customFormat="false" ht="30" hidden="false" customHeight="true" outlineLevel="0" collapsed="false">
      <c r="A204" s="86" t="s">
        <v>290</v>
      </c>
      <c r="B204" s="87" t="s">
        <v>108</v>
      </c>
      <c r="C204" s="87" t="s">
        <v>111</v>
      </c>
      <c r="D204" s="90" t="n">
        <v>0</v>
      </c>
      <c r="E204" s="90" t="n">
        <v>1800000</v>
      </c>
      <c r="F204" s="90" t="n">
        <v>2000000</v>
      </c>
    </row>
    <row r="205" customFormat="false" ht="30" hidden="false" customHeight="true" outlineLevel="0" collapsed="false">
      <c r="A205" s="86" t="s">
        <v>291</v>
      </c>
      <c r="B205" s="87" t="s">
        <v>108</v>
      </c>
      <c r="C205" s="87" t="s">
        <v>111</v>
      </c>
      <c r="D205" s="90" t="n">
        <v>3200000</v>
      </c>
      <c r="E205" s="90" t="n">
        <v>800000</v>
      </c>
      <c r="F205" s="90" t="n">
        <v>900000</v>
      </c>
    </row>
    <row r="206" customFormat="false" ht="30" hidden="false" customHeight="true" outlineLevel="0" collapsed="false">
      <c r="A206" s="79" t="s">
        <v>292</v>
      </c>
      <c r="B206" s="80" t="s">
        <v>108</v>
      </c>
      <c r="C206" s="80" t="s">
        <v>113</v>
      </c>
      <c r="D206" s="90" t="n">
        <v>500000</v>
      </c>
      <c r="E206" s="90" t="n">
        <v>800000</v>
      </c>
      <c r="F206" s="90" t="n">
        <v>1000000</v>
      </c>
    </row>
    <row r="207" customFormat="false" ht="30" hidden="false" customHeight="true" outlineLevel="0" collapsed="false">
      <c r="A207" s="86" t="s">
        <v>293</v>
      </c>
      <c r="B207" s="87" t="s">
        <v>108</v>
      </c>
      <c r="C207" s="87" t="s">
        <v>111</v>
      </c>
      <c r="D207" s="90" t="n">
        <v>0</v>
      </c>
      <c r="E207" s="90" t="n">
        <v>800000</v>
      </c>
      <c r="F207" s="90" t="n">
        <v>900000</v>
      </c>
    </row>
    <row r="208" customFormat="false" ht="30" hidden="false" customHeight="true" outlineLevel="0" collapsed="false">
      <c r="A208" s="79" t="s">
        <v>294</v>
      </c>
      <c r="B208" s="80" t="s">
        <v>108</v>
      </c>
      <c r="C208" s="80" t="s">
        <v>113</v>
      </c>
      <c r="D208" s="90" t="n">
        <v>1500000</v>
      </c>
      <c r="E208" s="90" t="n">
        <v>3000000</v>
      </c>
      <c r="F208" s="90" t="n">
        <v>3000000</v>
      </c>
    </row>
    <row r="209" customFormat="false" ht="30" hidden="false" customHeight="true" outlineLevel="0" collapsed="false">
      <c r="A209" s="79" t="s">
        <v>295</v>
      </c>
      <c r="B209" s="80" t="s">
        <v>108</v>
      </c>
      <c r="C209" s="80" t="s">
        <v>113</v>
      </c>
      <c r="D209" s="90" t="n">
        <v>750000</v>
      </c>
      <c r="E209" s="90" t="n">
        <v>1000000</v>
      </c>
      <c r="F209" s="90" t="n">
        <v>1000000</v>
      </c>
    </row>
    <row r="210" customFormat="false" ht="33" hidden="false" customHeight="true" outlineLevel="0" collapsed="false">
      <c r="A210" s="86" t="s">
        <v>296</v>
      </c>
      <c r="B210" s="87" t="s">
        <v>108</v>
      </c>
      <c r="C210" s="87" t="s">
        <v>111</v>
      </c>
      <c r="D210" s="90" t="n">
        <v>1200000</v>
      </c>
      <c r="E210" s="90" t="n">
        <v>0</v>
      </c>
      <c r="F210" s="90" t="n">
        <v>0</v>
      </c>
    </row>
    <row r="211" customFormat="false" ht="31.5" hidden="false" customHeight="true" outlineLevel="0" collapsed="false">
      <c r="A211" s="86" t="s">
        <v>297</v>
      </c>
      <c r="B211" s="87" t="s">
        <v>108</v>
      </c>
      <c r="C211" s="87" t="s">
        <v>111</v>
      </c>
      <c r="D211" s="90" t="n">
        <v>500000</v>
      </c>
      <c r="E211" s="90" t="n">
        <v>3000000</v>
      </c>
      <c r="F211" s="90" t="n">
        <v>3000000</v>
      </c>
    </row>
    <row r="212" customFormat="false" ht="24.75" hidden="false" customHeight="true" outlineLevel="0" collapsed="false">
      <c r="A212" s="86" t="s">
        <v>298</v>
      </c>
      <c r="B212" s="87" t="s">
        <v>108</v>
      </c>
      <c r="C212" s="87"/>
      <c r="D212" s="90" t="n">
        <v>400000</v>
      </c>
      <c r="E212" s="90"/>
      <c r="F212" s="90"/>
    </row>
    <row r="213" customFormat="false" ht="32.25" hidden="false" customHeight="true" outlineLevel="0" collapsed="false">
      <c r="A213" s="86" t="s">
        <v>299</v>
      </c>
      <c r="B213" s="87" t="s">
        <v>108</v>
      </c>
      <c r="C213" s="87"/>
      <c r="D213" s="90" t="n">
        <v>500000</v>
      </c>
      <c r="E213" s="90"/>
      <c r="F213" s="90"/>
    </row>
    <row r="214" customFormat="false" ht="24.75" hidden="false" customHeight="true" outlineLevel="0" collapsed="false">
      <c r="A214" s="86" t="s">
        <v>300</v>
      </c>
      <c r="B214" s="87" t="s">
        <v>108</v>
      </c>
      <c r="C214" s="87" t="s">
        <v>111</v>
      </c>
      <c r="D214" s="90" t="n">
        <v>0</v>
      </c>
      <c r="E214" s="90" t="n">
        <v>0</v>
      </c>
      <c r="F214" s="90" t="n">
        <v>2000000</v>
      </c>
    </row>
    <row r="215" customFormat="false" ht="29.25" hidden="false" customHeight="true" outlineLevel="0" collapsed="false">
      <c r="A215" s="86" t="s">
        <v>301</v>
      </c>
      <c r="B215" s="87" t="s">
        <v>108</v>
      </c>
      <c r="C215" s="87" t="s">
        <v>111</v>
      </c>
      <c r="D215" s="90" t="n">
        <v>0</v>
      </c>
      <c r="E215" s="90" t="n">
        <v>0</v>
      </c>
      <c r="F215" s="90" t="n">
        <v>2000000</v>
      </c>
    </row>
    <row r="216" customFormat="false" ht="12.75" hidden="false" customHeight="false" outlineLevel="0" collapsed="false">
      <c r="A216" s="79"/>
      <c r="B216" s="88"/>
      <c r="C216" s="88" t="s">
        <v>119</v>
      </c>
      <c r="D216" s="78" t="n">
        <f aca="false">SUM(D202:D215)</f>
        <v>9450000</v>
      </c>
      <c r="E216" s="78" t="n">
        <f aca="false">SUM(E202:E215)</f>
        <v>12000000</v>
      </c>
      <c r="F216" s="78" t="n">
        <f aca="false">SUM(F202:F215)</f>
        <v>16750000</v>
      </c>
    </row>
    <row r="217" customFormat="false" ht="12.75" hidden="false" customHeight="false" outlineLevel="0" collapsed="false">
      <c r="A217" s="79"/>
      <c r="B217" s="88"/>
      <c r="C217" s="88" t="s">
        <v>191</v>
      </c>
      <c r="D217" s="81"/>
      <c r="E217" s="81"/>
      <c r="F217" s="81"/>
    </row>
    <row r="218" customFormat="false" ht="12.75" hidden="false" customHeight="false" outlineLevel="0" collapsed="false">
      <c r="A218" s="76" t="s">
        <v>302</v>
      </c>
      <c r="B218" s="88"/>
      <c r="C218" s="88" t="s">
        <v>121</v>
      </c>
      <c r="D218" s="81"/>
      <c r="E218" s="81"/>
      <c r="F218" s="81"/>
    </row>
    <row r="219" customFormat="false" ht="24.75" hidden="false" customHeight="true" outlineLevel="0" collapsed="false">
      <c r="A219" s="86" t="s">
        <v>303</v>
      </c>
      <c r="B219" s="93" t="s">
        <v>108</v>
      </c>
      <c r="C219" s="93" t="s">
        <v>111</v>
      </c>
      <c r="D219" s="90" t="n">
        <v>800000</v>
      </c>
      <c r="E219" s="90" t="n">
        <v>600000</v>
      </c>
      <c r="F219" s="90" t="n">
        <v>1000000</v>
      </c>
    </row>
    <row r="220" customFormat="false" ht="24.75" hidden="false" customHeight="true" outlineLevel="0" collapsed="false">
      <c r="A220" s="86" t="s">
        <v>304</v>
      </c>
      <c r="B220" s="93" t="s">
        <v>108</v>
      </c>
      <c r="C220" s="93" t="s">
        <v>111</v>
      </c>
      <c r="D220" s="90" t="n">
        <v>4000000</v>
      </c>
      <c r="E220" s="90" t="n">
        <v>0</v>
      </c>
      <c r="F220" s="90" t="n">
        <v>2000000</v>
      </c>
    </row>
    <row r="221" customFormat="false" ht="24.75" hidden="false" customHeight="true" outlineLevel="0" collapsed="false">
      <c r="A221" s="86" t="s">
        <v>305</v>
      </c>
      <c r="B221" s="93" t="s">
        <v>108</v>
      </c>
      <c r="C221" s="93" t="s">
        <v>111</v>
      </c>
      <c r="D221" s="90" t="n">
        <v>0</v>
      </c>
      <c r="E221" s="90" t="n">
        <v>500000</v>
      </c>
      <c r="F221" s="90" t="n">
        <v>0</v>
      </c>
    </row>
    <row r="222" customFormat="false" ht="24.75" hidden="false" customHeight="true" outlineLevel="0" collapsed="false">
      <c r="A222" s="86" t="s">
        <v>306</v>
      </c>
      <c r="B222" s="93" t="s">
        <v>149</v>
      </c>
      <c r="C222" s="93" t="s">
        <v>111</v>
      </c>
      <c r="D222" s="90" t="n">
        <v>4266667</v>
      </c>
      <c r="E222" s="90" t="n">
        <v>0</v>
      </c>
      <c r="F222" s="90" t="n">
        <v>3000900</v>
      </c>
    </row>
    <row r="223" customFormat="false" ht="24.75" hidden="false" customHeight="true" outlineLevel="0" collapsed="false">
      <c r="A223" s="86" t="s">
        <v>307</v>
      </c>
      <c r="B223" s="93" t="s">
        <v>149</v>
      </c>
      <c r="C223" s="93" t="s">
        <v>111</v>
      </c>
      <c r="D223" s="90" t="n">
        <v>4266667</v>
      </c>
      <c r="E223" s="90" t="n">
        <v>3000000</v>
      </c>
      <c r="F223" s="90" t="n">
        <v>0</v>
      </c>
    </row>
    <row r="224" customFormat="false" ht="24.75" hidden="false" customHeight="true" outlineLevel="0" collapsed="false">
      <c r="A224" s="86" t="s">
        <v>308</v>
      </c>
      <c r="B224" s="93" t="s">
        <v>149</v>
      </c>
      <c r="C224" s="93" t="s">
        <v>111</v>
      </c>
      <c r="D224" s="90" t="n">
        <v>4266666</v>
      </c>
      <c r="E224" s="90" t="n">
        <v>3000000</v>
      </c>
      <c r="F224" s="90" t="n">
        <v>0</v>
      </c>
    </row>
    <row r="225" customFormat="false" ht="24.75" hidden="false" customHeight="true" outlineLevel="0" collapsed="false">
      <c r="A225" s="86" t="s">
        <v>309</v>
      </c>
      <c r="B225" s="93" t="s">
        <v>108</v>
      </c>
      <c r="C225" s="93" t="s">
        <v>111</v>
      </c>
      <c r="D225" s="90" t="n">
        <v>0</v>
      </c>
      <c r="E225" s="90" t="n">
        <v>600000</v>
      </c>
      <c r="F225" s="90" t="n">
        <v>1000000</v>
      </c>
    </row>
    <row r="226" customFormat="false" ht="24.75" hidden="false" customHeight="true" outlineLevel="0" collapsed="false">
      <c r="A226" s="86" t="s">
        <v>310</v>
      </c>
      <c r="B226" s="93" t="s">
        <v>108</v>
      </c>
      <c r="C226" s="93" t="s">
        <v>111</v>
      </c>
      <c r="D226" s="90" t="n">
        <v>0</v>
      </c>
      <c r="E226" s="90" t="n">
        <v>1000000</v>
      </c>
      <c r="F226" s="90" t="n">
        <v>0</v>
      </c>
    </row>
    <row r="227" customFormat="false" ht="24.75" hidden="false" customHeight="true" outlineLevel="0" collapsed="false">
      <c r="A227" s="86" t="s">
        <v>311</v>
      </c>
      <c r="B227" s="93" t="s">
        <v>108</v>
      </c>
      <c r="C227" s="93" t="s">
        <v>111</v>
      </c>
      <c r="D227" s="90" t="n">
        <v>0</v>
      </c>
      <c r="E227" s="90" t="n">
        <v>600000</v>
      </c>
      <c r="F227" s="90" t="n">
        <v>1000000</v>
      </c>
    </row>
    <row r="228" customFormat="false" ht="12.75" hidden="false" customHeight="false" outlineLevel="0" collapsed="false">
      <c r="A228" s="79"/>
      <c r="B228" s="99"/>
      <c r="C228" s="99" t="s">
        <v>191</v>
      </c>
      <c r="D228" s="90"/>
      <c r="E228" s="90"/>
      <c r="F228" s="90"/>
    </row>
    <row r="229" customFormat="false" ht="12.75" hidden="false" customHeight="false" outlineLevel="0" collapsed="false">
      <c r="A229" s="79"/>
      <c r="B229" s="88"/>
      <c r="C229" s="88" t="s">
        <v>119</v>
      </c>
      <c r="D229" s="89" t="n">
        <f aca="false">SUM(D219:D228)</f>
        <v>17600000</v>
      </c>
      <c r="E229" s="89" t="n">
        <f aca="false">SUM(E219:E228)</f>
        <v>9300000</v>
      </c>
      <c r="F229" s="89" t="n">
        <f aca="false">SUM(F219:F228)</f>
        <v>8000900</v>
      </c>
    </row>
    <row r="230" customFormat="false" ht="12.75" hidden="false" customHeight="false" outlineLevel="0" collapsed="false">
      <c r="A230" s="94" t="s">
        <v>312</v>
      </c>
      <c r="B230" s="88"/>
      <c r="C230" s="88" t="s">
        <v>121</v>
      </c>
      <c r="D230" s="78"/>
      <c r="E230" s="78"/>
      <c r="F230" s="78"/>
    </row>
    <row r="231" customFormat="false" ht="30" hidden="false" customHeight="true" outlineLevel="0" collapsed="false">
      <c r="A231" s="95" t="s">
        <v>313</v>
      </c>
      <c r="B231" s="93" t="s">
        <v>149</v>
      </c>
      <c r="C231" s="93" t="s">
        <v>111</v>
      </c>
      <c r="D231" s="81" t="n">
        <v>0</v>
      </c>
      <c r="E231" s="81" t="n">
        <v>0</v>
      </c>
      <c r="F231" s="81" t="n">
        <v>0</v>
      </c>
    </row>
    <row r="232" customFormat="false" ht="23.25" hidden="false" customHeight="true" outlineLevel="0" collapsed="false">
      <c r="A232" s="95" t="s">
        <v>314</v>
      </c>
      <c r="B232" s="93" t="s">
        <v>149</v>
      </c>
      <c r="C232" s="93" t="s">
        <v>111</v>
      </c>
      <c r="D232" s="81" t="n">
        <v>11440000</v>
      </c>
      <c r="E232" s="81" t="n">
        <v>0</v>
      </c>
      <c r="F232" s="81" t="n">
        <v>0</v>
      </c>
    </row>
    <row r="233" customFormat="false" ht="22.5" hidden="false" customHeight="true" outlineLevel="0" collapsed="false">
      <c r="A233" s="86" t="s">
        <v>315</v>
      </c>
      <c r="B233" s="87" t="s">
        <v>149</v>
      </c>
      <c r="C233" s="87" t="s">
        <v>111</v>
      </c>
      <c r="D233" s="81" t="n">
        <v>9600000</v>
      </c>
      <c r="E233" s="81" t="n">
        <v>4000000</v>
      </c>
      <c r="F233" s="81" t="n">
        <v>0</v>
      </c>
    </row>
    <row r="234" customFormat="false" ht="22.5" hidden="false" customHeight="true" outlineLevel="0" collapsed="false">
      <c r="A234" s="86" t="s">
        <v>316</v>
      </c>
      <c r="B234" s="87" t="s">
        <v>149</v>
      </c>
      <c r="C234" s="87" t="s">
        <v>111</v>
      </c>
      <c r="D234" s="81" t="n">
        <v>1500000</v>
      </c>
      <c r="E234" s="81" t="n">
        <v>10000000</v>
      </c>
      <c r="F234" s="81" t="n">
        <v>8000000</v>
      </c>
    </row>
    <row r="235" customFormat="false" ht="22.5" hidden="false" customHeight="true" outlineLevel="0" collapsed="false">
      <c r="A235" s="86" t="s">
        <v>317</v>
      </c>
      <c r="B235" s="93" t="s">
        <v>108</v>
      </c>
      <c r="C235" s="93" t="s">
        <v>111</v>
      </c>
      <c r="D235" s="81" t="n">
        <v>500000</v>
      </c>
      <c r="E235" s="81" t="n">
        <v>1000000</v>
      </c>
      <c r="F235" s="81" t="n">
        <v>1200000</v>
      </c>
    </row>
    <row r="236" customFormat="false" ht="29.25" hidden="false" customHeight="true" outlineLevel="0" collapsed="false">
      <c r="A236" s="79" t="s">
        <v>318</v>
      </c>
      <c r="B236" s="99" t="s">
        <v>149</v>
      </c>
      <c r="C236" s="99" t="s">
        <v>113</v>
      </c>
      <c r="D236" s="81" t="n">
        <v>0</v>
      </c>
      <c r="E236" s="81" t="n">
        <v>6000000</v>
      </c>
      <c r="F236" s="81" t="n">
        <v>0</v>
      </c>
    </row>
    <row r="237" customFormat="false" ht="22.5" hidden="false" customHeight="true" outlineLevel="0" collapsed="false">
      <c r="A237" s="91" t="s">
        <v>319</v>
      </c>
      <c r="B237" s="99" t="s">
        <v>108</v>
      </c>
      <c r="C237" s="99" t="s">
        <v>113</v>
      </c>
      <c r="D237" s="81" t="n">
        <v>475000</v>
      </c>
      <c r="E237" s="81" t="n">
        <v>2000000</v>
      </c>
      <c r="F237" s="81" t="n">
        <v>0</v>
      </c>
    </row>
    <row r="238" customFormat="false" ht="22.5" hidden="false" customHeight="true" outlineLevel="0" collapsed="false">
      <c r="A238" s="91" t="s">
        <v>320</v>
      </c>
      <c r="B238" s="99" t="s">
        <v>108</v>
      </c>
      <c r="C238" s="99" t="s">
        <v>109</v>
      </c>
      <c r="D238" s="81" t="n">
        <v>1575000</v>
      </c>
      <c r="E238" s="81"/>
      <c r="F238" s="81"/>
    </row>
    <row r="239" customFormat="false" ht="22.5" hidden="false" customHeight="true" outlineLevel="0" collapsed="false">
      <c r="A239" s="79" t="s">
        <v>321</v>
      </c>
      <c r="B239" s="99" t="s">
        <v>149</v>
      </c>
      <c r="C239" s="99" t="s">
        <v>113</v>
      </c>
      <c r="D239" s="81" t="n">
        <v>7300000</v>
      </c>
      <c r="E239" s="81" t="n">
        <v>9000000</v>
      </c>
      <c r="F239" s="81" t="n">
        <v>0</v>
      </c>
    </row>
    <row r="240" customFormat="false" ht="12.75" hidden="false" customHeight="false" outlineLevel="0" collapsed="false">
      <c r="A240" s="79"/>
      <c r="B240" s="99"/>
      <c r="C240" s="99" t="s">
        <v>191</v>
      </c>
      <c r="D240" s="78"/>
      <c r="E240" s="78"/>
      <c r="F240" s="78"/>
    </row>
    <row r="241" customFormat="false" ht="12.75" hidden="false" customHeight="false" outlineLevel="0" collapsed="false">
      <c r="A241" s="79"/>
      <c r="B241" s="88"/>
      <c r="C241" s="88" t="s">
        <v>119</v>
      </c>
      <c r="D241" s="89" t="n">
        <f aca="false">SUM(D231:D240)</f>
        <v>32390000</v>
      </c>
      <c r="E241" s="89" t="n">
        <f aca="false">SUM(E231:E240)</f>
        <v>32000000</v>
      </c>
      <c r="F241" s="89" t="n">
        <f aca="false">SUM(F231:F240)</f>
        <v>9200000</v>
      </c>
    </row>
    <row r="242" customFormat="false" ht="12.75" hidden="false" customHeight="false" outlineLevel="0" collapsed="false">
      <c r="A242" s="79"/>
      <c r="B242" s="88"/>
      <c r="C242" s="88" t="s">
        <v>119</v>
      </c>
      <c r="D242" s="78"/>
      <c r="E242" s="78"/>
      <c r="F242" s="78"/>
    </row>
    <row r="243" customFormat="false" ht="12.75" hidden="false" customHeight="false" outlineLevel="0" collapsed="false">
      <c r="A243" s="76" t="s">
        <v>322</v>
      </c>
      <c r="B243" s="88"/>
      <c r="C243" s="88" t="s">
        <v>119</v>
      </c>
      <c r="D243" s="81"/>
      <c r="E243" s="81"/>
      <c r="F243" s="81"/>
    </row>
    <row r="244" customFormat="false" ht="22.5" hidden="false" customHeight="true" outlineLevel="0" collapsed="false">
      <c r="A244" s="79" t="s">
        <v>323</v>
      </c>
      <c r="B244" s="80" t="s">
        <v>108</v>
      </c>
      <c r="C244" s="88" t="s">
        <v>111</v>
      </c>
      <c r="D244" s="100" t="n">
        <v>200000</v>
      </c>
      <c r="E244" s="81"/>
      <c r="F244" s="81"/>
    </row>
    <row r="245" customFormat="false" ht="31.5" hidden="false" customHeight="true" outlineLevel="0" collapsed="false">
      <c r="A245" s="79" t="s">
        <v>324</v>
      </c>
      <c r="B245" s="80" t="s">
        <v>108</v>
      </c>
      <c r="C245" s="88" t="s">
        <v>111</v>
      </c>
      <c r="D245" s="100" t="n">
        <v>600000</v>
      </c>
      <c r="E245" s="81"/>
      <c r="F245" s="81"/>
    </row>
    <row r="246" customFormat="false" ht="21" hidden="false" customHeight="true" outlineLevel="0" collapsed="false">
      <c r="A246" s="79" t="s">
        <v>325</v>
      </c>
      <c r="B246" s="80" t="s">
        <v>108</v>
      </c>
      <c r="C246" s="88" t="s">
        <v>111</v>
      </c>
      <c r="D246" s="100" t="n">
        <v>80000</v>
      </c>
      <c r="E246" s="81"/>
      <c r="F246" s="81"/>
    </row>
    <row r="247" customFormat="false" ht="30" hidden="false" customHeight="true" outlineLevel="0" collapsed="false">
      <c r="A247" s="79" t="s">
        <v>326</v>
      </c>
      <c r="B247" s="80" t="s">
        <v>108</v>
      </c>
      <c r="C247" s="88" t="s">
        <v>111</v>
      </c>
      <c r="D247" s="100" t="n">
        <v>800000</v>
      </c>
      <c r="E247" s="81"/>
      <c r="F247" s="81"/>
    </row>
    <row r="248" customFormat="false" ht="21" hidden="false" customHeight="true" outlineLevel="0" collapsed="false">
      <c r="A248" s="79" t="s">
        <v>327</v>
      </c>
      <c r="B248" s="80" t="s">
        <v>108</v>
      </c>
      <c r="C248" s="88" t="s">
        <v>111</v>
      </c>
      <c r="D248" s="100" t="n">
        <v>900000</v>
      </c>
      <c r="E248" s="81"/>
      <c r="F248" s="81"/>
    </row>
    <row r="249" customFormat="false" ht="12.75" hidden="false" customHeight="false" outlineLevel="0" collapsed="false">
      <c r="A249" s="79"/>
      <c r="B249" s="88"/>
      <c r="C249" s="88" t="s">
        <v>119</v>
      </c>
      <c r="D249" s="81"/>
      <c r="E249" s="81"/>
      <c r="F249" s="81"/>
    </row>
    <row r="250" customFormat="false" ht="12.75" hidden="false" customHeight="false" outlineLevel="0" collapsed="false">
      <c r="A250" s="79"/>
      <c r="B250" s="88"/>
      <c r="C250" s="88" t="s">
        <v>119</v>
      </c>
      <c r="D250" s="89" t="n">
        <f aca="false">SUM(D244:D249)</f>
        <v>2580000</v>
      </c>
      <c r="E250" s="89" t="n">
        <f aca="false">SUM(E244:E249)</f>
        <v>0</v>
      </c>
      <c r="F250" s="89" t="n">
        <f aca="false">SUM(F244:F249)</f>
        <v>0</v>
      </c>
    </row>
    <row r="251" customFormat="false" ht="12.75" hidden="false" customHeight="false" outlineLevel="0" collapsed="false">
      <c r="A251" s="76" t="s">
        <v>328</v>
      </c>
      <c r="B251" s="88"/>
      <c r="C251" s="88" t="s">
        <v>121</v>
      </c>
      <c r="D251" s="81"/>
      <c r="E251" s="81"/>
      <c r="F251" s="81"/>
    </row>
    <row r="252" customFormat="false" ht="21" hidden="false" customHeight="true" outlineLevel="0" collapsed="false">
      <c r="A252" s="86" t="s">
        <v>329</v>
      </c>
      <c r="B252" s="87" t="s">
        <v>108</v>
      </c>
      <c r="C252" s="87" t="s">
        <v>111</v>
      </c>
      <c r="D252" s="90" t="n">
        <v>1000000</v>
      </c>
      <c r="E252" s="90" t="n">
        <v>1200000</v>
      </c>
      <c r="F252" s="90" t="n">
        <v>3000000</v>
      </c>
    </row>
    <row r="253" customFormat="false" ht="21" hidden="false" customHeight="true" outlineLevel="0" collapsed="false">
      <c r="A253" s="86" t="s">
        <v>330</v>
      </c>
      <c r="B253" s="87" t="s">
        <v>108</v>
      </c>
      <c r="C253" s="87" t="s">
        <v>111</v>
      </c>
      <c r="D253" s="90" t="n">
        <v>800000</v>
      </c>
      <c r="E253" s="90" t="n">
        <v>800000</v>
      </c>
      <c r="F253" s="90" t="n">
        <v>900000</v>
      </c>
    </row>
    <row r="254" customFormat="false" ht="12.75" hidden="false" customHeight="false" outlineLevel="0" collapsed="false">
      <c r="A254" s="79"/>
      <c r="B254" s="88"/>
      <c r="C254" s="88" t="s">
        <v>119</v>
      </c>
      <c r="D254" s="89" t="n">
        <f aca="false">SUM(D252:D253)</f>
        <v>1800000</v>
      </c>
      <c r="E254" s="89" t="n">
        <f aca="false">SUM(E252:E253)</f>
        <v>2000000</v>
      </c>
      <c r="F254" s="89" t="n">
        <f aca="false">SUM(F252:F253)</f>
        <v>3900000</v>
      </c>
    </row>
    <row r="255" customFormat="false" ht="32.25" hidden="false" customHeight="true" outlineLevel="0" collapsed="false">
      <c r="A255" s="76" t="s">
        <v>331</v>
      </c>
      <c r="B255" s="88"/>
      <c r="C255" s="88" t="s">
        <v>121</v>
      </c>
      <c r="D255" s="81"/>
      <c r="E255" s="81"/>
      <c r="F255" s="81"/>
    </row>
    <row r="256" customFormat="false" ht="32.25" hidden="false" customHeight="true" outlineLevel="0" collapsed="false">
      <c r="A256" s="95" t="s">
        <v>332</v>
      </c>
      <c r="B256" s="87" t="s">
        <v>108</v>
      </c>
      <c r="C256" s="87" t="s">
        <v>111</v>
      </c>
      <c r="D256" s="90" t="n">
        <v>2000000</v>
      </c>
      <c r="E256" s="90" t="n">
        <v>2000000</v>
      </c>
      <c r="F256" s="90" t="n">
        <v>2000000</v>
      </c>
    </row>
    <row r="257" customFormat="false" ht="18.75" hidden="false" customHeight="true" outlineLevel="0" collapsed="false">
      <c r="A257" s="95" t="s">
        <v>333</v>
      </c>
      <c r="B257" s="87" t="s">
        <v>108</v>
      </c>
      <c r="C257" s="87" t="s">
        <v>111</v>
      </c>
      <c r="D257" s="90" t="n">
        <v>750000</v>
      </c>
      <c r="E257" s="90" t="n">
        <v>800000</v>
      </c>
      <c r="F257" s="90" t="n">
        <v>1000000</v>
      </c>
    </row>
    <row r="258" customFormat="false" ht="15.75" hidden="false" customHeight="true" outlineLevel="0" collapsed="false">
      <c r="A258" s="91" t="s">
        <v>334</v>
      </c>
      <c r="B258" s="80" t="s">
        <v>108</v>
      </c>
      <c r="C258" s="80" t="s">
        <v>113</v>
      </c>
      <c r="D258" s="90" t="n">
        <f aca="false">3000000+1500000+2500000</f>
        <v>7000000</v>
      </c>
      <c r="E258" s="101" t="n">
        <f aca="false">5000000-1500000+5000000</f>
        <v>8500000</v>
      </c>
      <c r="F258" s="101" t="n">
        <f aca="false">4000000+10000000</f>
        <v>14000000</v>
      </c>
    </row>
    <row r="259" customFormat="false" ht="12.75" hidden="false" customHeight="false" outlineLevel="0" collapsed="false">
      <c r="A259" s="79"/>
      <c r="B259" s="88"/>
      <c r="C259" s="88" t="s">
        <v>191</v>
      </c>
      <c r="D259" s="81"/>
      <c r="E259" s="81"/>
      <c r="F259" s="81"/>
    </row>
    <row r="260" customFormat="false" ht="12.75" hidden="false" customHeight="false" outlineLevel="0" collapsed="false">
      <c r="A260" s="79"/>
      <c r="B260" s="88"/>
      <c r="C260" s="88" t="s">
        <v>119</v>
      </c>
      <c r="D260" s="89" t="n">
        <f aca="false">SUM(D256:D259)</f>
        <v>9750000</v>
      </c>
      <c r="E260" s="89" t="n">
        <f aca="false">SUM(E256:E259)</f>
        <v>11300000</v>
      </c>
      <c r="F260" s="89" t="n">
        <f aca="false">SUM(F256:F259)</f>
        <v>17000000</v>
      </c>
    </row>
    <row r="261" customFormat="false" ht="25.5" hidden="false" customHeight="false" outlineLevel="0" collapsed="false">
      <c r="A261" s="76" t="s">
        <v>335</v>
      </c>
      <c r="B261" s="88"/>
      <c r="C261" s="88" t="s">
        <v>121</v>
      </c>
      <c r="D261" s="81"/>
      <c r="E261" s="81"/>
      <c r="F261" s="81"/>
    </row>
    <row r="262" customFormat="false" ht="36" hidden="false" customHeight="true" outlineLevel="0" collapsed="false">
      <c r="A262" s="86" t="s">
        <v>336</v>
      </c>
      <c r="B262" s="87" t="s">
        <v>108</v>
      </c>
      <c r="C262" s="87" t="s">
        <v>111</v>
      </c>
      <c r="D262" s="90" t="n">
        <f aca="false">1000000+1000000</f>
        <v>2000000</v>
      </c>
      <c r="E262" s="90" t="n">
        <v>1000000</v>
      </c>
      <c r="F262" s="90" t="n">
        <v>1000000</v>
      </c>
    </row>
    <row r="263" customFormat="false" ht="21.75" hidden="false" customHeight="true" outlineLevel="0" collapsed="false">
      <c r="A263" s="86" t="s">
        <v>337</v>
      </c>
      <c r="B263" s="87" t="s">
        <v>108</v>
      </c>
      <c r="C263" s="87" t="s">
        <v>111</v>
      </c>
      <c r="D263" s="90" t="n">
        <v>0</v>
      </c>
      <c r="E263" s="90" t="n">
        <v>0</v>
      </c>
      <c r="F263" s="90" t="n">
        <v>1000000</v>
      </c>
    </row>
    <row r="264" customFormat="false" ht="38.25" hidden="false" customHeight="false" outlineLevel="0" collapsed="false">
      <c r="A264" s="86" t="s">
        <v>338</v>
      </c>
      <c r="B264" s="87" t="s">
        <v>108</v>
      </c>
      <c r="C264" s="87" t="s">
        <v>111</v>
      </c>
      <c r="D264" s="90" t="n">
        <v>3000000</v>
      </c>
      <c r="E264" s="90" t="n">
        <f aca="false">1500000-1500000</f>
        <v>0</v>
      </c>
      <c r="F264" s="90" t="n">
        <f aca="false">1500000+1500000+1500000</f>
        <v>4500000</v>
      </c>
    </row>
    <row r="265" customFormat="false" ht="30" hidden="false" customHeight="true" outlineLevel="0" collapsed="false">
      <c r="A265" s="86" t="s">
        <v>339</v>
      </c>
      <c r="B265" s="87" t="s">
        <v>108</v>
      </c>
      <c r="C265" s="87" t="s">
        <v>111</v>
      </c>
      <c r="D265" s="90" t="n">
        <v>1000000</v>
      </c>
      <c r="E265" s="90" t="n">
        <v>500000</v>
      </c>
      <c r="F265" s="90" t="n">
        <v>1500000</v>
      </c>
    </row>
    <row r="266" customFormat="false" ht="25.5" hidden="false" customHeight="false" outlineLevel="0" collapsed="false">
      <c r="A266" s="86" t="s">
        <v>340</v>
      </c>
      <c r="B266" s="87" t="s">
        <v>108</v>
      </c>
      <c r="C266" s="87" t="s">
        <v>111</v>
      </c>
      <c r="D266" s="90"/>
      <c r="E266" s="90"/>
      <c r="F266" s="90"/>
    </row>
    <row r="267" customFormat="false" ht="90" hidden="false" customHeight="true" outlineLevel="0" collapsed="false">
      <c r="A267" s="86" t="s">
        <v>341</v>
      </c>
      <c r="B267" s="87" t="s">
        <v>108</v>
      </c>
      <c r="C267" s="87" t="s">
        <v>111</v>
      </c>
      <c r="D267" s="90" t="n">
        <f aca="false">110000000-110000000</f>
        <v>0</v>
      </c>
      <c r="E267" s="102" t="n">
        <f aca="false">9000000+5000000-5000000</f>
        <v>9000000</v>
      </c>
      <c r="F267" s="103" t="n">
        <f aca="false">10000000+15000000+5000000-10000000</f>
        <v>20000000</v>
      </c>
    </row>
    <row r="268" customFormat="false" ht="22.5" hidden="false" customHeight="true" outlineLevel="0" collapsed="false">
      <c r="A268" s="86" t="s">
        <v>342</v>
      </c>
      <c r="B268" s="87" t="s">
        <v>108</v>
      </c>
      <c r="C268" s="87" t="s">
        <v>111</v>
      </c>
      <c r="D268" s="90" t="n">
        <f aca="false">50000000-50000000</f>
        <v>0</v>
      </c>
      <c r="E268" s="90" t="n">
        <v>3000000</v>
      </c>
      <c r="F268" s="90" t="n">
        <v>11000000</v>
      </c>
    </row>
    <row r="269" customFormat="false" ht="22.5" hidden="false" customHeight="true" outlineLevel="0" collapsed="false">
      <c r="A269" s="79" t="s">
        <v>343</v>
      </c>
      <c r="B269" s="80" t="s">
        <v>108</v>
      </c>
      <c r="C269" s="80" t="s">
        <v>113</v>
      </c>
      <c r="D269" s="90" t="n">
        <f aca="false">10000000-10000000</f>
        <v>0</v>
      </c>
      <c r="E269" s="90" t="n">
        <f aca="false">30000000-30000000</f>
        <v>0</v>
      </c>
      <c r="F269" s="90" t="n">
        <v>12000000</v>
      </c>
    </row>
    <row r="270" customFormat="false" ht="12.75" hidden="false" customHeight="false" outlineLevel="0" collapsed="false">
      <c r="A270" s="79"/>
      <c r="B270" s="80"/>
      <c r="C270" s="80" t="s">
        <v>119</v>
      </c>
      <c r="D270" s="90"/>
      <c r="E270" s="90"/>
      <c r="F270" s="81"/>
    </row>
    <row r="271" customFormat="false" ht="12.75" hidden="false" customHeight="false" outlineLevel="0" collapsed="false">
      <c r="A271" s="79"/>
      <c r="B271" s="80"/>
      <c r="C271" s="80" t="s">
        <v>119</v>
      </c>
      <c r="D271" s="92" t="n">
        <f aca="false">SUM(D262:D270)</f>
        <v>6000000</v>
      </c>
      <c r="E271" s="92" t="n">
        <f aca="false">SUM(E262:E270)</f>
        <v>13500000</v>
      </c>
      <c r="F271" s="92" t="n">
        <f aca="false">SUM(F262:F270)</f>
        <v>51000000</v>
      </c>
    </row>
    <row r="272" customFormat="false" ht="12.75" hidden="false" customHeight="false" outlineLevel="0" collapsed="false">
      <c r="A272" s="76" t="s">
        <v>344</v>
      </c>
      <c r="B272" s="80"/>
      <c r="C272" s="80" t="s">
        <v>121</v>
      </c>
      <c r="D272" s="90"/>
      <c r="E272" s="90"/>
      <c r="F272" s="81"/>
    </row>
    <row r="273" customFormat="false" ht="12.75" hidden="false" customHeight="false" outlineLevel="0" collapsed="false">
      <c r="A273" s="86" t="s">
        <v>345</v>
      </c>
      <c r="B273" s="87" t="s">
        <v>108</v>
      </c>
      <c r="C273" s="87" t="s">
        <v>111</v>
      </c>
      <c r="D273" s="90" t="n">
        <v>0</v>
      </c>
      <c r="E273" s="90" t="n">
        <f aca="false">2000000-2000000</f>
        <v>0</v>
      </c>
      <c r="F273" s="90" t="n">
        <f aca="false">500000+2000000</f>
        <v>2500000</v>
      </c>
    </row>
    <row r="274" customFormat="false" ht="12.75" hidden="false" customHeight="false" outlineLevel="0" collapsed="false">
      <c r="A274" s="79"/>
      <c r="B274" s="88"/>
      <c r="C274" s="88" t="s">
        <v>119</v>
      </c>
      <c r="D274" s="89" t="n">
        <f aca="false">SUM(D273)</f>
        <v>0</v>
      </c>
      <c r="E274" s="89" t="n">
        <f aca="false">SUM(E273)</f>
        <v>0</v>
      </c>
      <c r="F274" s="89" t="n">
        <f aca="false">SUM(F273)</f>
        <v>2500000</v>
      </c>
    </row>
    <row r="275" customFormat="false" ht="12.75" hidden="false" customHeight="false" outlineLevel="0" collapsed="false">
      <c r="A275" s="79"/>
      <c r="B275" s="88"/>
      <c r="C275" s="88"/>
      <c r="D275" s="78"/>
      <c r="E275" s="78"/>
      <c r="F275" s="78"/>
    </row>
    <row r="276" customFormat="false" ht="12.75" hidden="false" customHeight="false" outlineLevel="0" collapsed="false">
      <c r="A276" s="76" t="s">
        <v>346</v>
      </c>
      <c r="B276" s="80"/>
      <c r="C276" s="80"/>
      <c r="D276" s="97"/>
      <c r="E276" s="97"/>
      <c r="F276" s="97"/>
    </row>
    <row r="277" customFormat="false" ht="25.5" hidden="false" customHeight="false" outlineLevel="0" collapsed="false">
      <c r="A277" s="79" t="s">
        <v>340</v>
      </c>
      <c r="B277" s="80" t="s">
        <v>108</v>
      </c>
      <c r="C277" s="80" t="s">
        <v>111</v>
      </c>
      <c r="D277" s="90" t="n">
        <v>1000000</v>
      </c>
      <c r="E277" s="90" t="n">
        <v>0</v>
      </c>
      <c r="F277" s="90" t="n">
        <v>2150000</v>
      </c>
    </row>
    <row r="278" customFormat="false" ht="12.75" hidden="false" customHeight="false" outlineLevel="0" collapsed="false">
      <c r="A278" s="79"/>
      <c r="B278" s="80"/>
      <c r="C278" s="80" t="s">
        <v>119</v>
      </c>
      <c r="D278" s="92" t="n">
        <f aca="false">SUM(D277)</f>
        <v>1000000</v>
      </c>
      <c r="E278" s="92" t="n">
        <f aca="false">SUM(E277)</f>
        <v>0</v>
      </c>
      <c r="F278" s="92" t="n">
        <f aca="false">SUM(F277)</f>
        <v>2150000</v>
      </c>
    </row>
    <row r="279" customFormat="false" ht="12.75" hidden="false" customHeight="false" outlineLevel="0" collapsed="false">
      <c r="A279" s="79"/>
      <c r="B279" s="88"/>
      <c r="C279" s="88" t="s">
        <v>119</v>
      </c>
      <c r="D279" s="81"/>
      <c r="E279" s="81"/>
      <c r="F279" s="81"/>
    </row>
    <row r="280" customFormat="false" ht="12.75" hidden="false" customHeight="false" outlineLevel="0" collapsed="false">
      <c r="A280" s="79"/>
      <c r="B280" s="88"/>
      <c r="C280" s="88" t="s">
        <v>119</v>
      </c>
      <c r="D280" s="81"/>
      <c r="E280" s="81"/>
      <c r="F280" s="81"/>
    </row>
    <row r="281" customFormat="false" ht="25.5" hidden="false" customHeight="false" outlineLevel="0" collapsed="false">
      <c r="A281" s="76" t="s">
        <v>347</v>
      </c>
      <c r="B281" s="88"/>
      <c r="C281" s="88" t="s">
        <v>121</v>
      </c>
      <c r="D281" s="81"/>
      <c r="E281" s="81"/>
      <c r="F281" s="81"/>
    </row>
    <row r="282" customFormat="false" ht="22.5" hidden="false" customHeight="true" outlineLevel="0" collapsed="false">
      <c r="A282" s="79" t="s">
        <v>348</v>
      </c>
      <c r="B282" s="88" t="s">
        <v>349</v>
      </c>
      <c r="C282" s="88" t="s">
        <v>109</v>
      </c>
      <c r="D282" s="81" t="n">
        <v>0</v>
      </c>
      <c r="E282" s="81" t="n">
        <v>0</v>
      </c>
      <c r="F282" s="81" t="n">
        <v>0</v>
      </c>
    </row>
    <row r="283" customFormat="false" ht="22.5" hidden="false" customHeight="true" outlineLevel="0" collapsed="false">
      <c r="A283" s="79" t="s">
        <v>350</v>
      </c>
      <c r="B283" s="88" t="s">
        <v>351</v>
      </c>
      <c r="C283" s="88" t="s">
        <v>109</v>
      </c>
      <c r="D283" s="81" t="n">
        <v>31389000</v>
      </c>
      <c r="E283" s="81" t="n">
        <v>0</v>
      </c>
      <c r="F283" s="81"/>
    </row>
    <row r="284" customFormat="false" ht="22.5" hidden="false" customHeight="true" outlineLevel="0" collapsed="false">
      <c r="A284" s="79" t="s">
        <v>352</v>
      </c>
      <c r="B284" s="88" t="s">
        <v>351</v>
      </c>
      <c r="C284" s="88" t="s">
        <v>109</v>
      </c>
      <c r="D284" s="81" t="n">
        <v>13964000</v>
      </c>
      <c r="E284" s="81" t="n">
        <v>0</v>
      </c>
      <c r="F284" s="81"/>
    </row>
    <row r="285" customFormat="false" ht="22.5" hidden="false" customHeight="true" outlineLevel="0" collapsed="false">
      <c r="A285" s="79" t="s">
        <v>353</v>
      </c>
      <c r="B285" s="88" t="s">
        <v>351</v>
      </c>
      <c r="C285" s="88" t="s">
        <v>109</v>
      </c>
      <c r="D285" s="81" t="n">
        <v>37333000</v>
      </c>
      <c r="E285" s="81" t="n">
        <v>0</v>
      </c>
      <c r="F285" s="81" t="n">
        <v>0</v>
      </c>
    </row>
    <row r="286" customFormat="false" ht="22.5" hidden="false" customHeight="true" outlineLevel="0" collapsed="false">
      <c r="A286" s="79" t="s">
        <v>354</v>
      </c>
      <c r="B286" s="88" t="s">
        <v>351</v>
      </c>
      <c r="C286" s="88" t="s">
        <v>109</v>
      </c>
      <c r="D286" s="81" t="n">
        <v>1500000</v>
      </c>
      <c r="E286" s="81" t="n">
        <v>0</v>
      </c>
      <c r="F286" s="81" t="n">
        <v>0</v>
      </c>
    </row>
    <row r="287" customFormat="false" ht="22.5" hidden="false" customHeight="true" outlineLevel="0" collapsed="false">
      <c r="A287" s="76" t="s">
        <v>355</v>
      </c>
      <c r="B287" s="104" t="s">
        <v>351</v>
      </c>
      <c r="C287" s="104" t="s">
        <v>109</v>
      </c>
      <c r="D287" s="81" t="n">
        <v>0</v>
      </c>
      <c r="E287" s="81" t="n">
        <v>77158000</v>
      </c>
      <c r="F287" s="81" t="n">
        <v>81207000</v>
      </c>
    </row>
    <row r="288" customFormat="false" ht="22.5" hidden="false" customHeight="true" outlineLevel="0" collapsed="false">
      <c r="A288" s="79" t="s">
        <v>356</v>
      </c>
      <c r="B288" s="88" t="s">
        <v>351</v>
      </c>
      <c r="C288" s="88" t="s">
        <v>109</v>
      </c>
      <c r="D288" s="81" t="n">
        <v>6500000</v>
      </c>
      <c r="E288" s="81" t="n">
        <v>0</v>
      </c>
      <c r="F288" s="81" t="n">
        <v>0</v>
      </c>
    </row>
    <row r="289" customFormat="false" ht="30.75" hidden="false" customHeight="true" outlineLevel="0" collapsed="false">
      <c r="A289" s="79" t="s">
        <v>357</v>
      </c>
      <c r="B289" s="88" t="s">
        <v>351</v>
      </c>
      <c r="C289" s="88" t="s">
        <v>109</v>
      </c>
      <c r="D289" s="81" t="n">
        <v>5000000</v>
      </c>
      <c r="E289" s="81" t="n">
        <v>0</v>
      </c>
      <c r="F289" s="81" t="n">
        <v>0</v>
      </c>
    </row>
    <row r="290" customFormat="false" ht="31.5" hidden="false" customHeight="true" outlineLevel="0" collapsed="false">
      <c r="A290" s="79" t="s">
        <v>358</v>
      </c>
      <c r="B290" s="88" t="s">
        <v>351</v>
      </c>
      <c r="C290" s="88" t="s">
        <v>109</v>
      </c>
      <c r="D290" s="81" t="n">
        <v>5000000</v>
      </c>
      <c r="E290" s="81" t="n">
        <v>0</v>
      </c>
      <c r="F290" s="81" t="n">
        <v>0</v>
      </c>
    </row>
    <row r="291" customFormat="false" ht="19.5" hidden="false" customHeight="true" outlineLevel="0" collapsed="false">
      <c r="A291" s="79" t="s">
        <v>359</v>
      </c>
      <c r="B291" s="88" t="s">
        <v>351</v>
      </c>
      <c r="C291" s="88" t="s">
        <v>109</v>
      </c>
      <c r="D291" s="81" t="n">
        <v>4000000</v>
      </c>
      <c r="E291" s="81" t="n">
        <v>0</v>
      </c>
      <c r="F291" s="81" t="n">
        <v>0</v>
      </c>
    </row>
    <row r="292" customFormat="false" ht="19.5" hidden="false" customHeight="true" outlineLevel="0" collapsed="false">
      <c r="A292" s="79" t="s">
        <v>360</v>
      </c>
      <c r="B292" s="88" t="s">
        <v>351</v>
      </c>
      <c r="C292" s="88" t="s">
        <v>109</v>
      </c>
      <c r="D292" s="81" t="n">
        <v>3000000</v>
      </c>
      <c r="E292" s="81" t="n">
        <v>0</v>
      </c>
      <c r="F292" s="81" t="n">
        <v>0</v>
      </c>
    </row>
    <row r="293" customFormat="false" ht="31.5" hidden="false" customHeight="true" outlineLevel="0" collapsed="false">
      <c r="A293" s="79" t="s">
        <v>361</v>
      </c>
      <c r="B293" s="88" t="s">
        <v>351</v>
      </c>
      <c r="C293" s="88" t="s">
        <v>109</v>
      </c>
      <c r="D293" s="81" t="n">
        <v>11000000</v>
      </c>
      <c r="E293" s="81" t="n">
        <v>0</v>
      </c>
      <c r="F293" s="81" t="n">
        <v>0</v>
      </c>
    </row>
    <row r="294" customFormat="false" ht="33" hidden="false" customHeight="true" outlineLevel="0" collapsed="false">
      <c r="A294" s="79" t="s">
        <v>362</v>
      </c>
      <c r="B294" s="88" t="s">
        <v>351</v>
      </c>
      <c r="C294" s="88" t="s">
        <v>109</v>
      </c>
      <c r="D294" s="81" t="n">
        <v>18000000</v>
      </c>
      <c r="E294" s="81" t="n">
        <v>0</v>
      </c>
      <c r="F294" s="81" t="n">
        <v>0</v>
      </c>
    </row>
    <row r="295" customFormat="false" ht="23.25" hidden="false" customHeight="true" outlineLevel="0" collapsed="false">
      <c r="A295" s="79" t="s">
        <v>363</v>
      </c>
      <c r="B295" s="88" t="s">
        <v>351</v>
      </c>
      <c r="C295" s="88" t="s">
        <v>109</v>
      </c>
      <c r="D295" s="81" t="n">
        <v>2800000</v>
      </c>
      <c r="E295" s="81" t="n">
        <v>0</v>
      </c>
      <c r="F295" s="81" t="n">
        <v>0</v>
      </c>
    </row>
    <row r="296" customFormat="false" ht="23.25" hidden="false" customHeight="true" outlineLevel="0" collapsed="false">
      <c r="A296" s="79" t="s">
        <v>364</v>
      </c>
      <c r="B296" s="88" t="s">
        <v>351</v>
      </c>
      <c r="C296" s="88" t="s">
        <v>109</v>
      </c>
      <c r="D296" s="81" t="n">
        <v>1200000</v>
      </c>
      <c r="E296" s="81" t="n">
        <v>0</v>
      </c>
      <c r="F296" s="81" t="n">
        <v>0</v>
      </c>
    </row>
    <row r="297" customFormat="false" ht="23.25" hidden="false" customHeight="true" outlineLevel="0" collapsed="false">
      <c r="A297" s="79" t="s">
        <v>365</v>
      </c>
      <c r="B297" s="88" t="s">
        <v>351</v>
      </c>
      <c r="C297" s="88" t="s">
        <v>109</v>
      </c>
      <c r="D297" s="81" t="n">
        <v>600000</v>
      </c>
      <c r="E297" s="81" t="n">
        <v>0</v>
      </c>
      <c r="F297" s="81" t="n">
        <v>0</v>
      </c>
    </row>
    <row r="298" customFormat="false" ht="23.25" hidden="false" customHeight="true" outlineLevel="0" collapsed="false">
      <c r="A298" s="79" t="s">
        <v>366</v>
      </c>
      <c r="B298" s="88" t="s">
        <v>351</v>
      </c>
      <c r="C298" s="88" t="s">
        <v>109</v>
      </c>
      <c r="D298" s="81" t="n">
        <v>413000</v>
      </c>
      <c r="E298" s="81" t="n">
        <v>0</v>
      </c>
      <c r="F298" s="81" t="n">
        <v>0</v>
      </c>
    </row>
    <row r="299" customFormat="false" ht="23.25" hidden="false" customHeight="true" outlineLevel="0" collapsed="false">
      <c r="A299" s="79" t="s">
        <v>367</v>
      </c>
      <c r="B299" s="88" t="s">
        <v>351</v>
      </c>
      <c r="C299" s="88" t="s">
        <v>109</v>
      </c>
      <c r="D299" s="81" t="n">
        <v>20833000</v>
      </c>
      <c r="E299" s="81" t="n">
        <v>20833000</v>
      </c>
      <c r="F299" s="81" t="n">
        <v>20833000</v>
      </c>
    </row>
    <row r="300" customFormat="false" ht="23.25" hidden="false" customHeight="true" outlineLevel="0" collapsed="false">
      <c r="A300" s="79" t="s">
        <v>368</v>
      </c>
      <c r="B300" s="80" t="s">
        <v>369</v>
      </c>
      <c r="C300" s="80" t="s">
        <v>111</v>
      </c>
      <c r="D300" s="81" t="n">
        <v>105000000</v>
      </c>
      <c r="E300" s="81"/>
      <c r="F300" s="81"/>
    </row>
    <row r="301" customFormat="false" ht="12.75" hidden="false" customHeight="false" outlineLevel="0" collapsed="false">
      <c r="A301" s="79"/>
      <c r="B301" s="88"/>
      <c r="C301" s="88" t="s">
        <v>119</v>
      </c>
      <c r="D301" s="89" t="n">
        <f aca="false">SUM(D282:D300)</f>
        <v>267532000</v>
      </c>
      <c r="E301" s="89" t="n">
        <f aca="false">SUM(E282:E300)</f>
        <v>97991000</v>
      </c>
      <c r="F301" s="89" t="n">
        <f aca="false">SUM(F282:F300)</f>
        <v>102040000</v>
      </c>
    </row>
    <row r="302" customFormat="false" ht="12.75" hidden="false" customHeight="false" outlineLevel="0" collapsed="false">
      <c r="A302" s="79"/>
      <c r="B302" s="88"/>
      <c r="C302" s="88" t="s">
        <v>119</v>
      </c>
      <c r="D302" s="81"/>
      <c r="E302" s="81"/>
      <c r="F302" s="81"/>
    </row>
    <row r="303" customFormat="false" ht="33" hidden="false" customHeight="true" outlineLevel="0" collapsed="false">
      <c r="A303" s="94" t="s">
        <v>370</v>
      </c>
      <c r="B303" s="88"/>
      <c r="C303" s="88" t="s">
        <v>121</v>
      </c>
      <c r="D303" s="81"/>
      <c r="E303" s="81"/>
      <c r="F303" s="81"/>
    </row>
    <row r="304" customFormat="false" ht="21" hidden="false" customHeight="true" outlineLevel="0" collapsed="false">
      <c r="A304" s="91" t="s">
        <v>371</v>
      </c>
      <c r="B304" s="80" t="s">
        <v>108</v>
      </c>
      <c r="C304" s="80" t="s">
        <v>113</v>
      </c>
      <c r="D304" s="81" t="n">
        <f aca="false">2000000+441-441+6500000</f>
        <v>8500000</v>
      </c>
      <c r="E304" s="75" t="n">
        <f aca="false">2000000+500+200+300</f>
        <v>2001000</v>
      </c>
      <c r="F304" s="78" t="n">
        <v>0</v>
      </c>
    </row>
    <row r="305" customFormat="false" ht="12.75" hidden="false" customHeight="false" outlineLevel="0" collapsed="false">
      <c r="A305" s="79"/>
      <c r="B305" s="88"/>
      <c r="C305" s="88" t="s">
        <v>119</v>
      </c>
      <c r="D305" s="89" t="n">
        <f aca="false">SUM(D304)</f>
        <v>8500000</v>
      </c>
      <c r="E305" s="89" t="n">
        <f aca="false">SUM(E304)</f>
        <v>2001000</v>
      </c>
      <c r="F305" s="89" t="n">
        <f aca="false">SUM(F304)</f>
        <v>0</v>
      </c>
    </row>
    <row r="306" customFormat="false" ht="12.75" hidden="false" customHeight="false" outlineLevel="0" collapsed="false">
      <c r="A306" s="79"/>
      <c r="B306" s="88"/>
      <c r="C306" s="88"/>
      <c r="D306" s="105"/>
      <c r="E306" s="105"/>
      <c r="F306" s="105"/>
    </row>
    <row r="307" customFormat="false" ht="12.75" hidden="false" customHeight="false" outlineLevel="0" collapsed="false">
      <c r="A307" s="79"/>
      <c r="B307" s="88"/>
      <c r="C307" s="88" t="s">
        <v>372</v>
      </c>
      <c r="D307" s="78" t="n">
        <f aca="false">D16+D40+D47+D92+D129+D138+D172+D185+D197+D201+D216+D229+D241+D254+D260+D271+D301+D305+D274+D278+D250</f>
        <v>1430797000</v>
      </c>
      <c r="E307" s="78" t="n">
        <f aca="false">E16+E40+E47+E92+E129+E138+E172+E185+E197+E201+E216+E229+E241+E254+E260+E271+E301+E305+E274+E278+E250</f>
        <v>1438936000</v>
      </c>
      <c r="F307" s="78" t="n">
        <f aca="false">F16+F40+F47+F92+F129+F138+F172+F185+F197+F201+F216+F229+F241+F254+F260+F271+F301+F305+F274+F278+F250</f>
        <v>1820074000</v>
      </c>
    </row>
    <row r="308" customFormat="false" ht="12.75" hidden="false" customHeight="false" outlineLevel="0" collapsed="false">
      <c r="A308" s="79"/>
      <c r="B308" s="88"/>
      <c r="C308" s="88"/>
      <c r="D308" s="81"/>
      <c r="E308" s="81"/>
      <c r="F308" s="81"/>
    </row>
    <row r="309" customFormat="false" ht="24.75" hidden="false" customHeight="true" outlineLevel="0" collapsed="false">
      <c r="A309" s="79" t="s">
        <v>373</v>
      </c>
      <c r="B309" s="77" t="s">
        <v>149</v>
      </c>
      <c r="C309" s="77"/>
      <c r="D309" s="84" t="n">
        <f aca="false">D49+D50+D51+D52+D53+D54+D55+D56+D57+D58+D59+D60+D81+D82+D83+D84+D85+D86+D87+D89+D95+D96+D97+D98+D99+D100+D101+D102+D103+D104+D105+D106+D116+D222+D223+D231+D232+D233+D234+D236+D239+D224+D69+D66</f>
        <v>271728000</v>
      </c>
      <c r="E309" s="84" t="n">
        <f aca="false">E49+E50+E51+E52+E53+E54+E55+E56+E57+E58+E59+E60+E81+E82+E83+E84+E85+E86+E87+E89+E95+E96+E97+E98+E99+E100+E101+E102+E103+E104+E105+E106+E116+E222+E223+E231+E232+E233+E234+E236+E239+E224+E69+E66</f>
        <v>278646000</v>
      </c>
      <c r="F309" s="84" t="n">
        <f aca="false">F49+F50+F51+F52+F53+F54+F55+F56+F57+F58+F59+F60+F81+F82+F83+F84+F85+F86+F87+F89+F95+F96+F97+F98+F99+F100+F101+F102+F103+F104+F105+F106+F116+F222+F223+F231+F232+F233+F234+F236+F239+F224+F69+F66</f>
        <v>314253000</v>
      </c>
    </row>
    <row r="310" customFormat="false" ht="24.75" hidden="false" customHeight="true" outlineLevel="0" collapsed="false">
      <c r="A310" s="79" t="s">
        <v>374</v>
      </c>
      <c r="B310" s="77" t="s">
        <v>375</v>
      </c>
      <c r="C310" s="77"/>
      <c r="D310" s="84" t="n">
        <f aca="false">SUM(D282:D299)</f>
        <v>162532000</v>
      </c>
      <c r="E310" s="84" t="n">
        <f aca="false">SUM(E282:E299)</f>
        <v>97991000</v>
      </c>
      <c r="F310" s="84" t="n">
        <f aca="false">SUM(F282:F299)</f>
        <v>102040000</v>
      </c>
    </row>
    <row r="311" customFormat="false" ht="24.75" hidden="false" customHeight="true" outlineLevel="0" collapsed="false">
      <c r="A311" s="79" t="s">
        <v>376</v>
      </c>
      <c r="B311" s="77" t="s">
        <v>175</v>
      </c>
      <c r="C311" s="77"/>
      <c r="D311" s="84" t="n">
        <f aca="false">D80+D79+D78+D77+D76</f>
        <v>35000000</v>
      </c>
      <c r="E311" s="84" t="n">
        <f aca="false">E80+E79+E78+E77+E76</f>
        <v>35000000</v>
      </c>
      <c r="F311" s="84" t="n">
        <f aca="false">F80+F79+F78+F77+F76</f>
        <v>35000000</v>
      </c>
    </row>
    <row r="312" customFormat="false" ht="24.75" hidden="false" customHeight="true" outlineLevel="0" collapsed="false">
      <c r="A312" s="79" t="s">
        <v>377</v>
      </c>
      <c r="B312" s="77" t="s">
        <v>206</v>
      </c>
      <c r="C312" s="77"/>
      <c r="D312" s="84" t="n">
        <f aca="false">D107+D108+D109+D115+D124</f>
        <v>68600000</v>
      </c>
      <c r="E312" s="84" t="n">
        <f aca="false">E107+E108+E109+E115+E124</f>
        <v>110000000</v>
      </c>
      <c r="F312" s="84" t="n">
        <f aca="false">F107+F108+F109+F115+F124</f>
        <v>116050000</v>
      </c>
    </row>
    <row r="313" customFormat="false" ht="24.75" hidden="false" customHeight="true" outlineLevel="0" collapsed="false">
      <c r="A313" s="79" t="s">
        <v>378</v>
      </c>
      <c r="B313" s="77" t="s">
        <v>217</v>
      </c>
      <c r="C313" s="77"/>
      <c r="D313" s="84" t="n">
        <f aca="false">D133+D121+D117+D132</f>
        <v>263855000</v>
      </c>
      <c r="E313" s="84" t="n">
        <f aca="false">E133+E121+E117+E132</f>
        <v>460998000</v>
      </c>
      <c r="F313" s="84" t="n">
        <f aca="false">F133+F121+F117+F132</f>
        <v>644491000</v>
      </c>
    </row>
    <row r="314" customFormat="false" ht="12.75" hidden="false" customHeight="false" outlineLevel="0" collapsed="false">
      <c r="A314" s="79"/>
      <c r="B314" s="77"/>
      <c r="C314" s="77"/>
      <c r="D314" s="84"/>
      <c r="E314" s="84"/>
      <c r="F314" s="84"/>
    </row>
    <row r="315" customFormat="false" ht="12.75" hidden="false" customHeight="false" outlineLevel="0" collapsed="false">
      <c r="A315" s="76" t="s">
        <v>379</v>
      </c>
      <c r="B315" s="77"/>
      <c r="C315" s="77"/>
      <c r="D315" s="85" t="n">
        <f aca="false">SUM(D309:D314)</f>
        <v>801715000</v>
      </c>
      <c r="E315" s="85" t="n">
        <f aca="false">SUM(E309:E314)</f>
        <v>982635000</v>
      </c>
      <c r="F315" s="85" t="n">
        <f aca="false">SUM(F309:F314)</f>
        <v>1211834000</v>
      </c>
    </row>
    <row r="316" customFormat="false" ht="12.75" hidden="false" customHeight="false" outlineLevel="0" collapsed="false">
      <c r="A316" s="79"/>
      <c r="B316" s="77"/>
      <c r="C316" s="77"/>
      <c r="D316" s="84"/>
      <c r="E316" s="84"/>
      <c r="F316" s="84"/>
    </row>
    <row r="317" customFormat="false" ht="19.5" hidden="false" customHeight="true" outlineLevel="0" collapsed="false">
      <c r="A317" s="79" t="s">
        <v>380</v>
      </c>
      <c r="B317" s="77" t="s">
        <v>375</v>
      </c>
      <c r="C317" s="77"/>
      <c r="D317" s="84" t="n">
        <f aca="false">D300</f>
        <v>105000000</v>
      </c>
      <c r="E317" s="84" t="n">
        <f aca="false">E300</f>
        <v>0</v>
      </c>
      <c r="F317" s="84" t="n">
        <f aca="false">F300</f>
        <v>0</v>
      </c>
    </row>
    <row r="318" customFormat="false" ht="19.5" hidden="false" customHeight="true" outlineLevel="0" collapsed="false">
      <c r="A318" s="79" t="s">
        <v>381</v>
      </c>
      <c r="B318" s="77" t="s">
        <v>382</v>
      </c>
      <c r="C318" s="77"/>
      <c r="D318" s="84" t="n">
        <f aca="false">D88</f>
        <v>14400000</v>
      </c>
      <c r="E318" s="84" t="n">
        <f aca="false">E88</f>
        <v>0</v>
      </c>
      <c r="F318" s="84" t="n">
        <f aca="false">F88</f>
        <v>0</v>
      </c>
    </row>
    <row r="319" customFormat="false" ht="19.5" hidden="false" customHeight="true" outlineLevel="0" collapsed="false">
      <c r="A319" s="79" t="s">
        <v>383</v>
      </c>
      <c r="B319" s="77" t="s">
        <v>384</v>
      </c>
      <c r="C319" s="77"/>
      <c r="D319" s="84" t="n">
        <f aca="false">D134</f>
        <v>170000000</v>
      </c>
      <c r="E319" s="84" t="n">
        <f aca="false">E134</f>
        <v>0</v>
      </c>
      <c r="F319" s="84" t="n">
        <f aca="false">F134</f>
        <v>0</v>
      </c>
    </row>
    <row r="320" customFormat="false" ht="19.5" hidden="false" customHeight="true" outlineLevel="0" collapsed="false">
      <c r="A320" s="79" t="s">
        <v>108</v>
      </c>
      <c r="B320" s="77" t="s">
        <v>108</v>
      </c>
      <c r="C320" s="77"/>
      <c r="D320" s="84" t="n">
        <f aca="false">D304+D277+D273+D269+D268+D267+D266+D265+D264+D263+D262+D258+D257+D256+D253+D252+D248+D247+D246+D245+D244+D237+D235+D227+D226+D225+D221+D220+D219+D215+D214+D211+D210+D209+D208+D207+D206+D205+D204+D203+D200+D196+D195+D194+D193+D192+D191+D190+D189+D188+D183+D182+D181+D179+D178+D177+D176+D175+D171+D170+D169+D168+D167+D166+D165+D164+D163+D162+D161+D160+D159+D158+D157+D156+D155+D154+D153+D152+D151+D150+D149+D148+D147+D146+D145+D144+D143+D142+D141+D140+D136+D135+D128+D126+D125+D123+D122+D120+D119+D118+D114+D113+D112+D111+D110+D90+D75+D74+D73+D72+D71+D68+D67+D65+D64+D63+D62+D61+D46+D45+D44+D39+D38+D37+D36+D35+D34+D33+D32+D31+D30+D29+D28+D27+D26+D25+D24+D23+D22+D21+D20+D19+D15+D14+D13+D12+D11+D10+D9+D8+D180+D212+D213+D238+D70</f>
        <v>339682000</v>
      </c>
      <c r="E320" s="84" t="n">
        <f aca="false">E304+E277+E273+E269+E268+E267+E266+E265+E264+E263+E262+E258+E257+E256+E253+E252+E248+E247+E246+E245+E244+E237+E235+E227+E226+E225+E221+E220+E219+E215+E214+E211+E210+E209+E208+E207+E206+E205+E204+E203+E200+E196+E195+E194+E193+E192+E191+E190+E189+E188+E183+E182+E181+E179+E178+E177+E176+E175+E171+E170+E169+E168+E167+E166+E165+E164+E163+E162+E161+E160+E159+E158+E157+E156+E155+E154+E153+E152+E151+E150+E149+E148+E147+E146+E145+E144+E143+E142+E141+E140+E136+E135+E128+E126+E125+E123+E122+E120+E119+E118+E114+E113+E112+E111+E110+E90+E75+E74+E73+E72+E71+E68+E67+E65+E64+E63+E62+E61+E46+E45+E44+E39+E38+E37+E36+E35+E34+E33+E32+E31+E30+E29+E28+E27+E26+E25+E24+E23+E22+E21+E20+E19+E15+E14+E13+E12+E11+E10+E9+E8+E180+E212+E213+E238+E70</f>
        <v>456301000</v>
      </c>
      <c r="F320" s="84" t="n">
        <f aca="false">F304+F277+F273+F269+F268+F267+F266+F265+F264+F263+F262+F258+F257+F256+F253+F252+F248+F247+F246+F245+F244+F237+F235+F227+F226+F225+F221+F220+F219+F215+F214+F211+F210+F209+F208+F207+F206+F205+F204+F203+F200+F196+F195+F194+F193+F192+F191+F190+F189+F188+F183+F182+F181+F179+F178+F177+F176+F175+F171+F170+F169+F168+F167+F166+F165+F164+F163+F162+F161+F160+F159+F158+F157+F156+F155+F154+F153+F152+F151+F150+F149+F148+F147+F146+F145+F144+F143+F142+F141+F140+F136+F135+F128+F126+F125+F123+F122+F120+F119+F118+F114+F113+F112+F111+F110+F90+F75+F74+F73+F72+F71+F68+F67+F65+F64+F63+F62+F61+F46+F45+F44+F39+F38+F37+F36+F35+F34+F33+F32+F31+F30+F29+F28+F27+F26+F25+F24+F23+F22+F21+F20+F19+F15+F14+F13+F12+F11+F10+F9+F8+F180+F212+F213+F238+F70</f>
        <v>608240000</v>
      </c>
    </row>
    <row r="321" customFormat="false" ht="12.75" hidden="false" customHeight="false" outlineLevel="0" collapsed="false">
      <c r="A321" s="79"/>
      <c r="B321" s="77"/>
      <c r="C321" s="77"/>
      <c r="D321" s="84"/>
      <c r="E321" s="84"/>
      <c r="F321" s="84"/>
    </row>
    <row r="322" customFormat="false" ht="12.75" hidden="false" customHeight="false" outlineLevel="0" collapsed="false">
      <c r="A322" s="76" t="s">
        <v>385</v>
      </c>
      <c r="B322" s="77"/>
      <c r="C322" s="77"/>
      <c r="D322" s="85" t="n">
        <f aca="false">D320+D315+D317+D318+D319</f>
        <v>1430797000</v>
      </c>
      <c r="E322" s="85" t="n">
        <f aca="false">E320+E315+E317</f>
        <v>1438936000</v>
      </c>
      <c r="F322" s="85" t="n">
        <f aca="false">F320+F315+F317</f>
        <v>1820074000</v>
      </c>
    </row>
  </sheetData>
  <printOptions headings="false" gridLines="false" gridLinesSet="true" horizontalCentered="false" verticalCentered="false"/>
  <pageMargins left="0.7" right="0.7" top="0.75" bottom="0.75" header="0.3" footer="0.3"/>
  <pageSetup paperSize="8" scale="161"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0" ySplit="1" topLeftCell="A23" activePane="bottomLeft" state="frozen"/>
      <selection pane="topLeft" activeCell="A1" activeCellId="0" sqref="A1"/>
      <selection pane="bottomLeft" activeCell="I25" activeCellId="0" sqref="I25"/>
    </sheetView>
  </sheetViews>
  <sheetFormatPr defaultColWidth="9.13671875" defaultRowHeight="15" zeroHeight="false" outlineLevelRow="0" outlineLevelCol="0"/>
  <cols>
    <col collapsed="false" customWidth="true" hidden="false" outlineLevel="0" max="1" min="1" style="1" width="10.28"/>
    <col collapsed="false" customWidth="true" hidden="false" outlineLevel="0" max="2" min="2" style="1" width="10.41"/>
    <col collapsed="false" customWidth="true" hidden="false" outlineLevel="0" max="3" min="3" style="1" width="10.56"/>
    <col collapsed="false" customWidth="true" hidden="false" outlineLevel="0" max="4" min="4" style="1" width="14.99"/>
    <col collapsed="false" customWidth="true" hidden="false" outlineLevel="0" max="5" min="5" style="1" width="16.42"/>
    <col collapsed="false" customWidth="true" hidden="false" outlineLevel="0" max="6" min="6" style="1" width="10.56"/>
    <col collapsed="false" customWidth="true" hidden="false" outlineLevel="0" max="7" min="7" style="1" width="12.42"/>
    <col collapsed="false" customWidth="true" hidden="false" outlineLevel="0" max="8" min="8" style="1" width="14.14"/>
    <col collapsed="false" customWidth="false" hidden="false" outlineLevel="0" max="10" min="9" style="1" width="9.14"/>
    <col collapsed="false" customWidth="true" hidden="false" outlineLevel="0" max="11" min="11" style="1" width="12.99"/>
    <col collapsed="false" customWidth="true" hidden="false" outlineLevel="0" max="12" min="12" style="1" width="11.42"/>
    <col collapsed="false" customWidth="true" hidden="false" outlineLevel="0" max="17" min="13" style="1" width="11.13"/>
    <col collapsed="false" customWidth="false" hidden="false" outlineLevel="0" max="257" min="18" style="1" width="9.14"/>
  </cols>
  <sheetData>
    <row r="1" customFormat="false" ht="77.25" hidden="false" customHeight="false" outlineLevel="0" collapsed="false">
      <c r="A1" s="106" t="s">
        <v>386</v>
      </c>
      <c r="B1" s="106" t="s">
        <v>387</v>
      </c>
      <c r="C1" s="106" t="s">
        <v>388</v>
      </c>
      <c r="D1" s="106" t="s">
        <v>389</v>
      </c>
      <c r="E1" s="106" t="s">
        <v>390</v>
      </c>
      <c r="F1" s="106" t="s">
        <v>391</v>
      </c>
      <c r="G1" s="106" t="s">
        <v>392</v>
      </c>
      <c r="H1" s="106" t="s">
        <v>393</v>
      </c>
      <c r="I1" s="106" t="s">
        <v>394</v>
      </c>
      <c r="J1" s="106" t="s">
        <v>395</v>
      </c>
      <c r="K1" s="106" t="s">
        <v>396</v>
      </c>
      <c r="L1" s="106" t="s">
        <v>397</v>
      </c>
      <c r="M1" s="106" t="s">
        <v>398</v>
      </c>
      <c r="N1" s="106" t="s">
        <v>399</v>
      </c>
      <c r="O1" s="106" t="s">
        <v>400</v>
      </c>
      <c r="P1" s="106" t="s">
        <v>401</v>
      </c>
      <c r="Q1" s="106" t="s">
        <v>402</v>
      </c>
    </row>
    <row r="2" customFormat="false" ht="103.5" hidden="false" customHeight="true" outlineLevel="0" collapsed="false">
      <c r="A2" s="107" t="s">
        <v>403</v>
      </c>
      <c r="B2" s="107" t="s">
        <v>404</v>
      </c>
      <c r="C2" s="107" t="s">
        <v>405</v>
      </c>
      <c r="D2" s="107" t="s">
        <v>406</v>
      </c>
      <c r="E2" s="107" t="s">
        <v>407</v>
      </c>
      <c r="F2" s="107" t="s">
        <v>408</v>
      </c>
      <c r="G2" s="107" t="s">
        <v>409</v>
      </c>
      <c r="H2" s="107" t="s">
        <v>410</v>
      </c>
      <c r="I2" s="107" t="s">
        <v>411</v>
      </c>
      <c r="J2" s="107" t="s">
        <v>412</v>
      </c>
      <c r="K2" s="108" t="n">
        <v>1</v>
      </c>
      <c r="L2" s="108" t="n">
        <v>4</v>
      </c>
      <c r="M2" s="108" t="s">
        <v>413</v>
      </c>
      <c r="N2" s="108" t="s">
        <v>413</v>
      </c>
      <c r="O2" s="108" t="s">
        <v>413</v>
      </c>
      <c r="P2" s="108" t="n">
        <v>4</v>
      </c>
      <c r="Q2" s="108" t="s">
        <v>414</v>
      </c>
    </row>
    <row r="3" customFormat="false" ht="103.5" hidden="false" customHeight="true" outlineLevel="0" collapsed="false">
      <c r="A3" s="107" t="s">
        <v>415</v>
      </c>
      <c r="B3" s="107" t="s">
        <v>404</v>
      </c>
      <c r="C3" s="107" t="s">
        <v>405</v>
      </c>
      <c r="D3" s="107" t="s">
        <v>406</v>
      </c>
      <c r="E3" s="107" t="s">
        <v>407</v>
      </c>
      <c r="F3" s="107" t="s">
        <v>408</v>
      </c>
      <c r="G3" s="107" t="s">
        <v>416</v>
      </c>
      <c r="H3" s="107" t="s">
        <v>417</v>
      </c>
      <c r="I3" s="107" t="s">
        <v>418</v>
      </c>
      <c r="J3" s="107" t="s">
        <v>412</v>
      </c>
      <c r="K3" s="108" t="s">
        <v>419</v>
      </c>
      <c r="L3" s="108" t="n">
        <v>4</v>
      </c>
      <c r="M3" s="108" t="s">
        <v>413</v>
      </c>
      <c r="N3" s="108" t="s">
        <v>413</v>
      </c>
      <c r="O3" s="108" t="s">
        <v>413</v>
      </c>
      <c r="P3" s="108" t="n">
        <v>4</v>
      </c>
      <c r="Q3" s="108" t="s">
        <v>414</v>
      </c>
    </row>
    <row r="4" customFormat="false" ht="79.5" hidden="false" customHeight="true" outlineLevel="0" collapsed="false">
      <c r="A4" s="107" t="s">
        <v>420</v>
      </c>
      <c r="B4" s="107" t="s">
        <v>404</v>
      </c>
      <c r="C4" s="107" t="s">
        <v>405</v>
      </c>
      <c r="D4" s="107" t="s">
        <v>406</v>
      </c>
      <c r="E4" s="107" t="s">
        <v>407</v>
      </c>
      <c r="F4" s="107" t="s">
        <v>408</v>
      </c>
      <c r="G4" s="107" t="s">
        <v>421</v>
      </c>
      <c r="H4" s="107" t="s">
        <v>422</v>
      </c>
      <c r="I4" s="107" t="s">
        <v>411</v>
      </c>
      <c r="J4" s="107" t="s">
        <v>412</v>
      </c>
      <c r="K4" s="108" t="n">
        <v>6000</v>
      </c>
      <c r="L4" s="108" t="s">
        <v>423</v>
      </c>
      <c r="M4" s="108" t="n">
        <v>500</v>
      </c>
      <c r="N4" s="108" t="n">
        <v>500</v>
      </c>
      <c r="O4" s="108" t="n">
        <v>500</v>
      </c>
      <c r="P4" s="108" t="n">
        <v>500</v>
      </c>
      <c r="Q4" s="108" t="s">
        <v>414</v>
      </c>
    </row>
    <row r="5" s="111" customFormat="true" ht="126.75" hidden="false" customHeight="true" outlineLevel="0" collapsed="false">
      <c r="A5" s="107" t="s">
        <v>424</v>
      </c>
      <c r="B5" s="109" t="s">
        <v>404</v>
      </c>
      <c r="C5" s="109" t="s">
        <v>405</v>
      </c>
      <c r="D5" s="109" t="s">
        <v>406</v>
      </c>
      <c r="E5" s="109" t="s">
        <v>407</v>
      </c>
      <c r="F5" s="109" t="s">
        <v>408</v>
      </c>
      <c r="G5" s="109" t="s">
        <v>425</v>
      </c>
      <c r="H5" s="109" t="s">
        <v>426</v>
      </c>
      <c r="I5" s="109" t="s">
        <v>427</v>
      </c>
      <c r="J5" s="109" t="n">
        <v>239116</v>
      </c>
      <c r="K5" s="110" t="s">
        <v>428</v>
      </c>
      <c r="L5" s="108" t="s">
        <v>429</v>
      </c>
      <c r="M5" s="108" t="s">
        <v>413</v>
      </c>
      <c r="N5" s="108" t="s">
        <v>413</v>
      </c>
      <c r="O5" s="108" t="s">
        <v>413</v>
      </c>
      <c r="P5" s="108" t="s">
        <v>429</v>
      </c>
      <c r="Q5" s="108" t="s">
        <v>414</v>
      </c>
    </row>
    <row r="6" customFormat="false" ht="146.25" hidden="false" customHeight="true" outlineLevel="0" collapsed="false">
      <c r="A6" s="107" t="s">
        <v>430</v>
      </c>
      <c r="B6" s="107" t="s">
        <v>404</v>
      </c>
      <c r="C6" s="107" t="s">
        <v>405</v>
      </c>
      <c r="D6" s="107" t="s">
        <v>406</v>
      </c>
      <c r="E6" s="107" t="s">
        <v>407</v>
      </c>
      <c r="F6" s="107" t="s">
        <v>408</v>
      </c>
      <c r="G6" s="107" t="s">
        <v>431</v>
      </c>
      <c r="H6" s="107" t="s">
        <v>432</v>
      </c>
      <c r="I6" s="107" t="s">
        <v>427</v>
      </c>
      <c r="J6" s="107" t="s">
        <v>412</v>
      </c>
      <c r="K6" s="107" t="s">
        <v>433</v>
      </c>
      <c r="L6" s="107" t="s">
        <v>434</v>
      </c>
      <c r="M6" s="107" t="n">
        <v>3300</v>
      </c>
      <c r="N6" s="107" t="n">
        <v>3300</v>
      </c>
      <c r="O6" s="107" t="n">
        <v>3300</v>
      </c>
      <c r="P6" s="107" t="n">
        <v>3300</v>
      </c>
      <c r="Q6" s="107" t="s">
        <v>435</v>
      </c>
    </row>
    <row r="7" s="111" customFormat="true" ht="129" hidden="false" customHeight="true" outlineLevel="0" collapsed="false">
      <c r="A7" s="107" t="s">
        <v>436</v>
      </c>
      <c r="B7" s="109" t="s">
        <v>404</v>
      </c>
      <c r="C7" s="109" t="s">
        <v>405</v>
      </c>
      <c r="D7" s="109" t="s">
        <v>406</v>
      </c>
      <c r="E7" s="109" t="s">
        <v>407</v>
      </c>
      <c r="F7" s="109" t="s">
        <v>437</v>
      </c>
      <c r="G7" s="109" t="s">
        <v>438</v>
      </c>
      <c r="H7" s="109" t="s">
        <v>439</v>
      </c>
      <c r="I7" s="109" t="s">
        <v>427</v>
      </c>
      <c r="J7" s="109" t="n">
        <v>239116</v>
      </c>
      <c r="K7" s="109" t="s">
        <v>440</v>
      </c>
      <c r="L7" s="109" t="s">
        <v>441</v>
      </c>
      <c r="M7" s="109"/>
      <c r="N7" s="109"/>
      <c r="O7" s="109"/>
      <c r="P7" s="109" t="s">
        <v>441</v>
      </c>
      <c r="Q7" s="109" t="s">
        <v>414</v>
      </c>
    </row>
    <row r="8" customFormat="false" ht="93.75" hidden="false" customHeight="true" outlineLevel="0" collapsed="false">
      <c r="A8" s="107" t="s">
        <v>442</v>
      </c>
      <c r="B8" s="107" t="s">
        <v>404</v>
      </c>
      <c r="C8" s="107" t="s">
        <v>405</v>
      </c>
      <c r="D8" s="107" t="s">
        <v>406</v>
      </c>
      <c r="E8" s="107" t="s">
        <v>407</v>
      </c>
      <c r="F8" s="107" t="s">
        <v>443</v>
      </c>
      <c r="G8" s="107" t="s">
        <v>444</v>
      </c>
      <c r="H8" s="107" t="s">
        <v>445</v>
      </c>
      <c r="I8" s="107" t="s">
        <v>418</v>
      </c>
      <c r="J8" s="107" t="s">
        <v>412</v>
      </c>
      <c r="K8" s="107" t="s">
        <v>446</v>
      </c>
      <c r="L8" s="107" t="n">
        <v>145</v>
      </c>
      <c r="M8" s="107" t="s">
        <v>447</v>
      </c>
      <c r="N8" s="107" t="s">
        <v>447</v>
      </c>
      <c r="O8" s="107" t="s">
        <v>447</v>
      </c>
      <c r="P8" s="107" t="s">
        <v>447</v>
      </c>
      <c r="Q8" s="107" t="s">
        <v>414</v>
      </c>
    </row>
    <row r="9" customFormat="false" ht="86.25" hidden="false" customHeight="true" outlineLevel="0" collapsed="false">
      <c r="A9" s="107" t="s">
        <v>448</v>
      </c>
      <c r="B9" s="107" t="s">
        <v>404</v>
      </c>
      <c r="C9" s="107" t="s">
        <v>405</v>
      </c>
      <c r="D9" s="107" t="s">
        <v>406</v>
      </c>
      <c r="E9" s="107" t="s">
        <v>407</v>
      </c>
      <c r="F9" s="107" t="s">
        <v>443</v>
      </c>
      <c r="G9" s="107" t="s">
        <v>449</v>
      </c>
      <c r="H9" s="107" t="s">
        <v>450</v>
      </c>
      <c r="I9" s="107" t="s">
        <v>411</v>
      </c>
      <c r="J9" s="107" t="s">
        <v>412</v>
      </c>
      <c r="K9" s="107" t="s">
        <v>451</v>
      </c>
      <c r="L9" s="107" t="s">
        <v>452</v>
      </c>
      <c r="M9" s="107" t="n">
        <v>3750</v>
      </c>
      <c r="N9" s="107" t="n">
        <v>3750</v>
      </c>
      <c r="O9" s="107" t="n">
        <v>3750</v>
      </c>
      <c r="P9" s="107" t="n">
        <v>3750</v>
      </c>
      <c r="Q9" s="107" t="s">
        <v>414</v>
      </c>
    </row>
    <row r="10" customFormat="false" ht="188.25" hidden="false" customHeight="true" outlineLevel="0" collapsed="false">
      <c r="A10" s="107" t="s">
        <v>453</v>
      </c>
      <c r="B10" s="107" t="s">
        <v>404</v>
      </c>
      <c r="C10" s="107" t="s">
        <v>405</v>
      </c>
      <c r="D10" s="107" t="s">
        <v>406</v>
      </c>
      <c r="E10" s="107" t="s">
        <v>407</v>
      </c>
      <c r="F10" s="107" t="s">
        <v>443</v>
      </c>
      <c r="G10" s="107" t="s">
        <v>454</v>
      </c>
      <c r="H10" s="107" t="s">
        <v>455</v>
      </c>
      <c r="I10" s="107" t="s">
        <v>456</v>
      </c>
      <c r="J10" s="107" t="s">
        <v>412</v>
      </c>
      <c r="K10" s="107" t="s">
        <v>457</v>
      </c>
      <c r="L10" s="107" t="s">
        <v>458</v>
      </c>
      <c r="M10" s="107" t="s">
        <v>413</v>
      </c>
      <c r="N10" s="107" t="s">
        <v>413</v>
      </c>
      <c r="O10" s="107" t="s">
        <v>413</v>
      </c>
      <c r="P10" s="107" t="s">
        <v>458</v>
      </c>
      <c r="Q10" s="107" t="s">
        <v>414</v>
      </c>
    </row>
    <row r="11" customFormat="false" ht="99" hidden="false" customHeight="true" outlineLevel="0" collapsed="false">
      <c r="A11" s="107" t="s">
        <v>459</v>
      </c>
      <c r="B11" s="107" t="s">
        <v>404</v>
      </c>
      <c r="C11" s="107" t="s">
        <v>405</v>
      </c>
      <c r="D11" s="107" t="s">
        <v>406</v>
      </c>
      <c r="E11" s="107" t="s">
        <v>407</v>
      </c>
      <c r="F11" s="107" t="s">
        <v>443</v>
      </c>
      <c r="G11" s="107" t="s">
        <v>460</v>
      </c>
      <c r="H11" s="107" t="s">
        <v>461</v>
      </c>
      <c r="I11" s="107" t="n">
        <v>198</v>
      </c>
      <c r="J11" s="107" t="s">
        <v>412</v>
      </c>
      <c r="K11" s="107" t="s">
        <v>419</v>
      </c>
      <c r="L11" s="107" t="n">
        <v>66</v>
      </c>
      <c r="M11" s="107" t="s">
        <v>413</v>
      </c>
      <c r="N11" s="107" t="s">
        <v>413</v>
      </c>
      <c r="O11" s="107" t="s">
        <v>413</v>
      </c>
      <c r="P11" s="107" t="n">
        <v>66</v>
      </c>
      <c r="Q11" s="107" t="s">
        <v>414</v>
      </c>
    </row>
    <row r="12" s="111" customFormat="true" ht="132.75" hidden="false" customHeight="true" outlineLevel="0" collapsed="false">
      <c r="A12" s="107" t="s">
        <v>462</v>
      </c>
      <c r="B12" s="109" t="s">
        <v>404</v>
      </c>
      <c r="C12" s="109" t="s">
        <v>405</v>
      </c>
      <c r="D12" s="109" t="s">
        <v>406</v>
      </c>
      <c r="E12" s="109" t="s">
        <v>407</v>
      </c>
      <c r="F12" s="109" t="s">
        <v>443</v>
      </c>
      <c r="G12" s="109" t="s">
        <v>463</v>
      </c>
      <c r="H12" s="109" t="s">
        <v>464</v>
      </c>
      <c r="I12" s="109" t="s">
        <v>427</v>
      </c>
      <c r="J12" s="109" t="n">
        <v>239116</v>
      </c>
      <c r="K12" s="112" t="s">
        <v>465</v>
      </c>
      <c r="L12" s="109" t="s">
        <v>466</v>
      </c>
      <c r="M12" s="113" t="s">
        <v>413</v>
      </c>
      <c r="N12" s="113" t="s">
        <v>413</v>
      </c>
      <c r="O12" s="113" t="s">
        <v>413</v>
      </c>
      <c r="P12" s="109" t="s">
        <v>466</v>
      </c>
      <c r="Q12" s="109" t="s">
        <v>414</v>
      </c>
    </row>
    <row r="13" customFormat="false" ht="133.5" hidden="false" customHeight="true" outlineLevel="0" collapsed="false">
      <c r="A13" s="107" t="s">
        <v>467</v>
      </c>
      <c r="B13" s="107" t="s">
        <v>468</v>
      </c>
      <c r="C13" s="107" t="s">
        <v>469</v>
      </c>
      <c r="D13" s="107" t="s">
        <v>470</v>
      </c>
      <c r="E13" s="107" t="s">
        <v>471</v>
      </c>
      <c r="F13" s="107" t="s">
        <v>472</v>
      </c>
      <c r="G13" s="107" t="s">
        <v>473</v>
      </c>
      <c r="H13" s="107" t="s">
        <v>474</v>
      </c>
      <c r="I13" s="107" t="s">
        <v>418</v>
      </c>
      <c r="J13" s="107" t="s">
        <v>412</v>
      </c>
      <c r="K13" s="107" t="n">
        <v>13</v>
      </c>
      <c r="L13" s="114" t="n">
        <v>40</v>
      </c>
      <c r="M13" s="114" t="s">
        <v>413</v>
      </c>
      <c r="N13" s="114" t="s">
        <v>413</v>
      </c>
      <c r="O13" s="114" t="s">
        <v>413</v>
      </c>
      <c r="P13" s="114" t="n">
        <v>40</v>
      </c>
      <c r="Q13" s="107" t="s">
        <v>414</v>
      </c>
    </row>
    <row r="14" customFormat="false" ht="115.5" hidden="false" customHeight="false" outlineLevel="0" collapsed="false">
      <c r="A14" s="107" t="s">
        <v>475</v>
      </c>
      <c r="B14" s="107" t="s">
        <v>468</v>
      </c>
      <c r="C14" s="107" t="s">
        <v>469</v>
      </c>
      <c r="D14" s="107" t="s">
        <v>470</v>
      </c>
      <c r="E14" s="107" t="s">
        <v>471</v>
      </c>
      <c r="F14" s="107" t="s">
        <v>472</v>
      </c>
      <c r="G14" s="107" t="s">
        <v>473</v>
      </c>
      <c r="H14" s="107" t="s">
        <v>476</v>
      </c>
      <c r="I14" s="107" t="s">
        <v>418</v>
      </c>
      <c r="J14" s="107" t="s">
        <v>412</v>
      </c>
      <c r="K14" s="107" t="n">
        <v>6.18</v>
      </c>
      <c r="L14" s="107" t="n">
        <v>20</v>
      </c>
      <c r="M14" s="107" t="s">
        <v>413</v>
      </c>
      <c r="N14" s="107" t="s">
        <v>413</v>
      </c>
      <c r="O14" s="107" t="s">
        <v>413</v>
      </c>
      <c r="P14" s="107" t="n">
        <v>20</v>
      </c>
      <c r="Q14" s="107" t="s">
        <v>414</v>
      </c>
    </row>
    <row r="15" customFormat="false" ht="110.25" hidden="false" customHeight="true" outlineLevel="0" collapsed="false">
      <c r="A15" s="107" t="s">
        <v>477</v>
      </c>
      <c r="B15" s="107" t="s">
        <v>468</v>
      </c>
      <c r="C15" s="107" t="s">
        <v>469</v>
      </c>
      <c r="D15" s="107" t="s">
        <v>470</v>
      </c>
      <c r="E15" s="107" t="s">
        <v>471</v>
      </c>
      <c r="F15" s="107" t="s">
        <v>472</v>
      </c>
      <c r="G15" s="107" t="s">
        <v>478</v>
      </c>
      <c r="H15" s="107" t="s">
        <v>479</v>
      </c>
      <c r="I15" s="107" t="s">
        <v>418</v>
      </c>
      <c r="J15" s="107" t="s">
        <v>412</v>
      </c>
      <c r="K15" s="107" t="n">
        <v>3</v>
      </c>
      <c r="L15" s="107" t="n">
        <v>1.2</v>
      </c>
      <c r="M15" s="107" t="s">
        <v>413</v>
      </c>
      <c r="N15" s="107" t="s">
        <v>413</v>
      </c>
      <c r="O15" s="107" t="s">
        <v>413</v>
      </c>
      <c r="P15" s="107" t="n">
        <v>1.2</v>
      </c>
      <c r="Q15" s="107" t="s">
        <v>414</v>
      </c>
    </row>
    <row r="16" customFormat="false" ht="130.5" hidden="false" customHeight="true" outlineLevel="0" collapsed="false">
      <c r="A16" s="107" t="s">
        <v>480</v>
      </c>
      <c r="B16" s="107" t="s">
        <v>468</v>
      </c>
      <c r="C16" s="107" t="s">
        <v>469</v>
      </c>
      <c r="D16" s="107" t="s">
        <v>470</v>
      </c>
      <c r="E16" s="107" t="s">
        <v>471</v>
      </c>
      <c r="F16" s="107" t="s">
        <v>105</v>
      </c>
      <c r="G16" s="107" t="s">
        <v>481</v>
      </c>
      <c r="H16" s="107" t="s">
        <v>482</v>
      </c>
      <c r="I16" s="107" t="s">
        <v>411</v>
      </c>
      <c r="J16" s="107" t="s">
        <v>412</v>
      </c>
      <c r="K16" s="115" t="n">
        <v>0.75</v>
      </c>
      <c r="L16" s="115" t="n">
        <v>0.85</v>
      </c>
      <c r="M16" s="115" t="n">
        <v>0.85</v>
      </c>
      <c r="N16" s="115" t="n">
        <v>0.85</v>
      </c>
      <c r="O16" s="115" t="n">
        <v>0.85</v>
      </c>
      <c r="P16" s="115" t="n">
        <v>0.85</v>
      </c>
      <c r="Q16" s="107" t="s">
        <v>483</v>
      </c>
    </row>
    <row r="17" customFormat="false" ht="157.5" hidden="false" customHeight="true" outlineLevel="0" collapsed="false">
      <c r="A17" s="107" t="s">
        <v>484</v>
      </c>
      <c r="B17" s="107" t="s">
        <v>468</v>
      </c>
      <c r="C17" s="107" t="s">
        <v>485</v>
      </c>
      <c r="D17" s="107" t="s">
        <v>486</v>
      </c>
      <c r="E17" s="107"/>
      <c r="F17" s="107" t="s">
        <v>487</v>
      </c>
      <c r="G17" s="107" t="s">
        <v>488</v>
      </c>
      <c r="H17" s="107" t="s">
        <v>489</v>
      </c>
      <c r="I17" s="107" t="s">
        <v>411</v>
      </c>
      <c r="J17" s="107" t="s">
        <v>412</v>
      </c>
      <c r="K17" s="107" t="n">
        <v>4</v>
      </c>
      <c r="L17" s="107" t="n">
        <v>2</v>
      </c>
      <c r="M17" s="109"/>
      <c r="N17" s="109" t="n">
        <v>1</v>
      </c>
      <c r="O17" s="109"/>
      <c r="P17" s="109" t="n">
        <v>1</v>
      </c>
      <c r="Q17" s="107" t="s">
        <v>490</v>
      </c>
    </row>
    <row r="18" customFormat="false" ht="123.75" hidden="false" customHeight="true" outlineLevel="0" collapsed="false">
      <c r="A18" s="107" t="s">
        <v>491</v>
      </c>
      <c r="B18" s="107" t="s">
        <v>468</v>
      </c>
      <c r="C18" s="107" t="s">
        <v>492</v>
      </c>
      <c r="D18" s="107" t="s">
        <v>493</v>
      </c>
      <c r="E18" s="107" t="s">
        <v>494</v>
      </c>
      <c r="F18" s="107" t="s">
        <v>495</v>
      </c>
      <c r="G18" s="107" t="s">
        <v>496</v>
      </c>
      <c r="H18" s="107" t="s">
        <v>497</v>
      </c>
      <c r="I18" s="107" t="s">
        <v>411</v>
      </c>
      <c r="J18" s="107" t="s">
        <v>412</v>
      </c>
      <c r="K18" s="107" t="n">
        <v>1540</v>
      </c>
      <c r="L18" s="107" t="n">
        <v>1540</v>
      </c>
      <c r="M18" s="107" t="n">
        <v>385</v>
      </c>
      <c r="N18" s="107" t="n">
        <v>385</v>
      </c>
      <c r="O18" s="107" t="n">
        <v>385</v>
      </c>
      <c r="P18" s="107" t="n">
        <v>385</v>
      </c>
      <c r="Q18" s="107" t="s">
        <v>498</v>
      </c>
    </row>
    <row r="19" customFormat="false" ht="184.5" hidden="false" customHeight="true" outlineLevel="0" collapsed="false">
      <c r="A19" s="107" t="s">
        <v>499</v>
      </c>
      <c r="B19" s="107" t="s">
        <v>468</v>
      </c>
      <c r="C19" s="107" t="s">
        <v>485</v>
      </c>
      <c r="D19" s="107" t="s">
        <v>406</v>
      </c>
      <c r="E19" s="107" t="s">
        <v>407</v>
      </c>
      <c r="F19" s="107" t="s">
        <v>500</v>
      </c>
      <c r="G19" s="107" t="s">
        <v>501</v>
      </c>
      <c r="H19" s="107" t="s">
        <v>502</v>
      </c>
      <c r="I19" s="107" t="s">
        <v>411</v>
      </c>
      <c r="J19" s="107" t="s">
        <v>412</v>
      </c>
      <c r="K19" s="107" t="n">
        <v>18</v>
      </c>
      <c r="L19" s="107" t="n">
        <v>18</v>
      </c>
      <c r="M19" s="107" t="s">
        <v>413</v>
      </c>
      <c r="N19" s="107" t="s">
        <v>413</v>
      </c>
      <c r="O19" s="107" t="s">
        <v>413</v>
      </c>
      <c r="P19" s="107" t="n">
        <v>18</v>
      </c>
      <c r="Q19" s="107" t="s">
        <v>503</v>
      </c>
    </row>
    <row r="20" s="111" customFormat="true" ht="159.75" hidden="false" customHeight="true" outlineLevel="0" collapsed="false">
      <c r="A20" s="107" t="s">
        <v>504</v>
      </c>
      <c r="B20" s="109" t="s">
        <v>468</v>
      </c>
      <c r="C20" s="109" t="s">
        <v>492</v>
      </c>
      <c r="D20" s="109" t="s">
        <v>406</v>
      </c>
      <c r="E20" s="109" t="s">
        <v>407</v>
      </c>
      <c r="F20" s="109" t="s">
        <v>500</v>
      </c>
      <c r="G20" s="109" t="s">
        <v>505</v>
      </c>
      <c r="H20" s="109" t="s">
        <v>506</v>
      </c>
      <c r="I20" s="109" t="s">
        <v>427</v>
      </c>
      <c r="J20" s="109" t="n">
        <v>239116</v>
      </c>
      <c r="K20" s="116" t="s">
        <v>507</v>
      </c>
      <c r="L20" s="116" t="s">
        <v>508</v>
      </c>
      <c r="M20" s="116" t="s">
        <v>413</v>
      </c>
      <c r="N20" s="116" t="s">
        <v>413</v>
      </c>
      <c r="O20" s="116" t="s">
        <v>413</v>
      </c>
      <c r="P20" s="116" t="s">
        <v>509</v>
      </c>
      <c r="Q20" s="109" t="s">
        <v>503</v>
      </c>
    </row>
    <row r="21" customFormat="false" ht="99" hidden="false" customHeight="true" outlineLevel="0" collapsed="false">
      <c r="A21" s="107" t="s">
        <v>510</v>
      </c>
      <c r="B21" s="107" t="s">
        <v>468</v>
      </c>
      <c r="C21" s="107" t="s">
        <v>492</v>
      </c>
      <c r="D21" s="107" t="s">
        <v>511</v>
      </c>
      <c r="E21" s="107" t="s">
        <v>407</v>
      </c>
      <c r="F21" s="107" t="s">
        <v>512</v>
      </c>
      <c r="G21" s="107" t="s">
        <v>513</v>
      </c>
      <c r="H21" s="107" t="s">
        <v>514</v>
      </c>
      <c r="I21" s="107" t="s">
        <v>411</v>
      </c>
      <c r="J21" s="107" t="s">
        <v>412</v>
      </c>
      <c r="K21" s="107" t="s">
        <v>515</v>
      </c>
      <c r="L21" s="107" t="s">
        <v>515</v>
      </c>
      <c r="M21" s="107" t="s">
        <v>516</v>
      </c>
      <c r="N21" s="107" t="s">
        <v>413</v>
      </c>
      <c r="O21" s="107" t="s">
        <v>413</v>
      </c>
      <c r="P21" s="107" t="s">
        <v>515</v>
      </c>
      <c r="Q21" s="107" t="s">
        <v>517</v>
      </c>
    </row>
    <row r="22" customFormat="false" ht="90" hidden="false" customHeight="false" outlineLevel="0" collapsed="false">
      <c r="A22" s="107" t="s">
        <v>518</v>
      </c>
      <c r="B22" s="107" t="s">
        <v>468</v>
      </c>
      <c r="C22" s="107" t="s">
        <v>492</v>
      </c>
      <c r="D22" s="107" t="s">
        <v>511</v>
      </c>
      <c r="E22" s="107" t="s">
        <v>407</v>
      </c>
      <c r="F22" s="107" t="s">
        <v>512</v>
      </c>
      <c r="G22" s="107" t="s">
        <v>519</v>
      </c>
      <c r="H22" s="107" t="s">
        <v>520</v>
      </c>
      <c r="I22" s="107" t="s">
        <v>418</v>
      </c>
      <c r="J22" s="107" t="s">
        <v>412</v>
      </c>
      <c r="K22" s="107" t="s">
        <v>521</v>
      </c>
      <c r="L22" s="107" t="s">
        <v>522</v>
      </c>
      <c r="M22" s="107" t="s">
        <v>413</v>
      </c>
      <c r="N22" s="107" t="s">
        <v>413</v>
      </c>
      <c r="O22" s="107" t="s">
        <v>413</v>
      </c>
      <c r="P22" s="107" t="s">
        <v>522</v>
      </c>
      <c r="Q22" s="107" t="s">
        <v>414</v>
      </c>
    </row>
    <row r="23" customFormat="false" ht="85.5" hidden="false" customHeight="true" outlineLevel="0" collapsed="false">
      <c r="A23" s="107" t="s">
        <v>523</v>
      </c>
      <c r="B23" s="107" t="s">
        <v>468</v>
      </c>
      <c r="C23" s="107" t="s">
        <v>469</v>
      </c>
      <c r="D23" s="107" t="s">
        <v>470</v>
      </c>
      <c r="E23" s="107" t="s">
        <v>471</v>
      </c>
      <c r="F23" s="107" t="s">
        <v>524</v>
      </c>
      <c r="G23" s="107" t="s">
        <v>525</v>
      </c>
      <c r="H23" s="107" t="s">
        <v>526</v>
      </c>
      <c r="I23" s="107" t="s">
        <v>418</v>
      </c>
      <c r="J23" s="107" t="s">
        <v>412</v>
      </c>
      <c r="K23" s="107" t="n">
        <v>3.85</v>
      </c>
      <c r="L23" s="107" t="n">
        <v>0.65</v>
      </c>
      <c r="M23" s="107" t="s">
        <v>413</v>
      </c>
      <c r="N23" s="107" t="s">
        <v>413</v>
      </c>
      <c r="O23" s="107" t="s">
        <v>413</v>
      </c>
      <c r="P23" s="107" t="n">
        <v>0.65</v>
      </c>
      <c r="Q23" s="107" t="s">
        <v>414</v>
      </c>
    </row>
    <row r="24" customFormat="false" ht="86.25" hidden="false" customHeight="true" outlineLevel="0" collapsed="false">
      <c r="A24" s="107" t="s">
        <v>527</v>
      </c>
      <c r="B24" s="107" t="s">
        <v>468</v>
      </c>
      <c r="C24" s="107" t="s">
        <v>469</v>
      </c>
      <c r="D24" s="107" t="s">
        <v>470</v>
      </c>
      <c r="E24" s="107" t="s">
        <v>471</v>
      </c>
      <c r="F24" s="107" t="s">
        <v>524</v>
      </c>
      <c r="G24" s="107" t="s">
        <v>525</v>
      </c>
      <c r="H24" s="107" t="s">
        <v>528</v>
      </c>
      <c r="I24" s="107" t="s">
        <v>418</v>
      </c>
      <c r="J24" s="107" t="s">
        <v>412</v>
      </c>
      <c r="K24" s="107" t="n">
        <v>2.6</v>
      </c>
      <c r="L24" s="107" t="n">
        <v>0.7</v>
      </c>
      <c r="M24" s="107" t="s">
        <v>413</v>
      </c>
      <c r="N24" s="107" t="s">
        <v>413</v>
      </c>
      <c r="O24" s="107" t="s">
        <v>413</v>
      </c>
      <c r="P24" s="107" t="n">
        <v>0.7</v>
      </c>
      <c r="Q24" s="107" t="s">
        <v>414</v>
      </c>
    </row>
    <row r="25" customFormat="false" ht="110.25" hidden="false" customHeight="true" outlineLevel="0" collapsed="false">
      <c r="A25" s="107" t="s">
        <v>529</v>
      </c>
      <c r="B25" s="107" t="s">
        <v>468</v>
      </c>
      <c r="C25" s="107" t="s">
        <v>469</v>
      </c>
      <c r="D25" s="107" t="s">
        <v>470</v>
      </c>
      <c r="E25" s="107" t="s">
        <v>471</v>
      </c>
      <c r="F25" s="107" t="s">
        <v>530</v>
      </c>
      <c r="G25" s="107" t="s">
        <v>531</v>
      </c>
      <c r="H25" s="107" t="s">
        <v>532</v>
      </c>
      <c r="I25" s="107" t="s">
        <v>411</v>
      </c>
      <c r="J25" s="107" t="s">
        <v>412</v>
      </c>
      <c r="K25" s="107" t="s">
        <v>457</v>
      </c>
      <c r="L25" s="107" t="n">
        <v>4</v>
      </c>
      <c r="M25" s="107" t="s">
        <v>413</v>
      </c>
      <c r="N25" s="107" t="s">
        <v>413</v>
      </c>
      <c r="O25" s="107" t="s">
        <v>413</v>
      </c>
      <c r="P25" s="107" t="n">
        <v>4</v>
      </c>
      <c r="Q25" s="107" t="s">
        <v>533</v>
      </c>
    </row>
  </sheetData>
  <printOptions headings="false" gridLines="false" gridLinesSet="true" horizontalCentered="false" verticalCentered="false"/>
  <pageMargins left="0.7" right="0.7" top="0.75" bottom="0.75" header="0.3" footer="0.3"/>
  <pageSetup paperSize="8" scale="9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8" activePane="bottomLeft" state="frozen"/>
      <selection pane="topLeft" activeCell="A1" activeCellId="0" sqref="A1"/>
      <selection pane="bottomLeft" activeCell="H3" activeCellId="0" sqref="H3"/>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6" min="3" style="1" width="10.85"/>
    <col collapsed="false" customWidth="true" hidden="false" outlineLevel="0" max="8" min="7" style="1" width="13.41"/>
    <col collapsed="false" customWidth="false" hidden="false" outlineLevel="0" max="9" min="9" style="1" width="9.14"/>
    <col collapsed="false" customWidth="true" hidden="false" outlineLevel="0" max="10" min="10" style="1" width="10.71"/>
    <col collapsed="false" customWidth="true" hidden="false" outlineLevel="0" max="11" min="11" style="1" width="12.28"/>
    <col collapsed="false" customWidth="true" hidden="false" outlineLevel="0" max="16" min="12" style="1" width="10.99"/>
    <col collapsed="false" customWidth="false" hidden="false" outlineLevel="0" max="257" min="17" style="1" width="9.14"/>
  </cols>
  <sheetData>
    <row r="1" customFormat="false" ht="39" hidden="false" customHeight="false" outlineLevel="0" collapsed="false">
      <c r="A1" s="117" t="s">
        <v>386</v>
      </c>
      <c r="B1" s="118" t="s">
        <v>387</v>
      </c>
      <c r="C1" s="118" t="s">
        <v>388</v>
      </c>
      <c r="D1" s="118" t="s">
        <v>389</v>
      </c>
      <c r="E1" s="118" t="s">
        <v>390</v>
      </c>
      <c r="F1" s="118" t="s">
        <v>391</v>
      </c>
      <c r="G1" s="118" t="s">
        <v>392</v>
      </c>
      <c r="H1" s="118" t="s">
        <v>393</v>
      </c>
      <c r="I1" s="118" t="s">
        <v>394</v>
      </c>
      <c r="J1" s="118" t="s">
        <v>396</v>
      </c>
      <c r="K1" s="118" t="s">
        <v>397</v>
      </c>
      <c r="L1" s="118" t="s">
        <v>398</v>
      </c>
      <c r="M1" s="118" t="s">
        <v>399</v>
      </c>
      <c r="N1" s="118" t="s">
        <v>400</v>
      </c>
      <c r="O1" s="118" t="s">
        <v>401</v>
      </c>
      <c r="P1" s="118" t="s">
        <v>402</v>
      </c>
    </row>
    <row r="2" customFormat="false" ht="133.5" hidden="false" customHeight="true" outlineLevel="0" collapsed="false">
      <c r="A2" s="119" t="s">
        <v>534</v>
      </c>
      <c r="B2" s="120" t="s">
        <v>535</v>
      </c>
      <c r="C2" s="120" t="s">
        <v>536</v>
      </c>
      <c r="D2" s="120" t="s">
        <v>537</v>
      </c>
      <c r="E2" s="120" t="s">
        <v>538</v>
      </c>
      <c r="F2" s="120" t="s">
        <v>539</v>
      </c>
      <c r="G2" s="120" t="s">
        <v>540</v>
      </c>
      <c r="H2" s="120" t="s">
        <v>541</v>
      </c>
      <c r="I2" s="120" t="s">
        <v>411</v>
      </c>
      <c r="J2" s="120" t="n">
        <v>2</v>
      </c>
      <c r="K2" s="120" t="n">
        <v>2</v>
      </c>
      <c r="L2" s="120" t="s">
        <v>413</v>
      </c>
      <c r="M2" s="120" t="n">
        <v>1</v>
      </c>
      <c r="N2" s="120" t="s">
        <v>413</v>
      </c>
      <c r="O2" s="120" t="n">
        <v>1</v>
      </c>
      <c r="P2" s="120" t="s">
        <v>542</v>
      </c>
    </row>
    <row r="3" customFormat="false" ht="144.75" hidden="false" customHeight="true" outlineLevel="0" collapsed="false">
      <c r="A3" s="119" t="s">
        <v>543</v>
      </c>
      <c r="B3" s="120" t="s">
        <v>535</v>
      </c>
      <c r="C3" s="120" t="s">
        <v>536</v>
      </c>
      <c r="D3" s="120" t="s">
        <v>544</v>
      </c>
      <c r="E3" s="120" t="s">
        <v>538</v>
      </c>
      <c r="F3" s="120" t="s">
        <v>539</v>
      </c>
      <c r="G3" s="120" t="s">
        <v>545</v>
      </c>
      <c r="H3" s="120" t="s">
        <v>546</v>
      </c>
      <c r="I3" s="120" t="s">
        <v>411</v>
      </c>
      <c r="J3" s="120" t="n">
        <v>1</v>
      </c>
      <c r="K3" s="120" t="n">
        <v>1</v>
      </c>
      <c r="L3" s="120" t="n">
        <v>1</v>
      </c>
      <c r="M3" s="120" t="s">
        <v>413</v>
      </c>
      <c r="N3" s="120" t="s">
        <v>413</v>
      </c>
      <c r="O3" s="120" t="s">
        <v>413</v>
      </c>
      <c r="P3" s="120" t="s">
        <v>547</v>
      </c>
    </row>
    <row r="4" customFormat="false" ht="109.5" hidden="false" customHeight="true" outlineLevel="0" collapsed="false">
      <c r="A4" s="119" t="s">
        <v>548</v>
      </c>
      <c r="B4" s="120" t="s">
        <v>535</v>
      </c>
      <c r="C4" s="120" t="s">
        <v>536</v>
      </c>
      <c r="D4" s="120" t="s">
        <v>544</v>
      </c>
      <c r="E4" s="120" t="s">
        <v>538</v>
      </c>
      <c r="F4" s="120" t="s">
        <v>539</v>
      </c>
      <c r="G4" s="120" t="s">
        <v>540</v>
      </c>
      <c r="H4" s="120" t="s">
        <v>549</v>
      </c>
      <c r="I4" s="120" t="s">
        <v>411</v>
      </c>
      <c r="J4" s="120" t="n">
        <v>3</v>
      </c>
      <c r="K4" s="120" t="n">
        <v>3</v>
      </c>
      <c r="L4" s="120" t="n">
        <v>1</v>
      </c>
      <c r="M4" s="120" t="s">
        <v>413</v>
      </c>
      <c r="N4" s="120" t="n">
        <v>1</v>
      </c>
      <c r="O4" s="120" t="n">
        <v>1</v>
      </c>
      <c r="P4" s="120" t="s">
        <v>550</v>
      </c>
    </row>
    <row r="5" customFormat="false" ht="159.75" hidden="false" customHeight="true" outlineLevel="0" collapsed="false">
      <c r="A5" s="119" t="s">
        <v>551</v>
      </c>
      <c r="B5" s="120" t="s">
        <v>535</v>
      </c>
      <c r="C5" s="120" t="s">
        <v>536</v>
      </c>
      <c r="D5" s="120" t="s">
        <v>544</v>
      </c>
      <c r="E5" s="120" t="s">
        <v>538</v>
      </c>
      <c r="F5" s="120" t="s">
        <v>539</v>
      </c>
      <c r="G5" s="120" t="s">
        <v>552</v>
      </c>
      <c r="H5" s="120" t="s">
        <v>553</v>
      </c>
      <c r="I5" s="120" t="s">
        <v>411</v>
      </c>
      <c r="J5" s="120" t="n">
        <v>1</v>
      </c>
      <c r="K5" s="120" t="n">
        <v>1</v>
      </c>
      <c r="L5" s="120" t="s">
        <v>413</v>
      </c>
      <c r="M5" s="120" t="s">
        <v>413</v>
      </c>
      <c r="N5" s="120" t="s">
        <v>413</v>
      </c>
      <c r="O5" s="120" t="n">
        <v>1</v>
      </c>
      <c r="P5" s="120" t="s">
        <v>554</v>
      </c>
    </row>
    <row r="6" customFormat="false" ht="130.5" hidden="false" customHeight="true" outlineLevel="0" collapsed="false">
      <c r="A6" s="119" t="s">
        <v>555</v>
      </c>
      <c r="B6" s="120" t="s">
        <v>535</v>
      </c>
      <c r="C6" s="120" t="s">
        <v>536</v>
      </c>
      <c r="D6" s="120" t="s">
        <v>537</v>
      </c>
      <c r="E6" s="120" t="s">
        <v>538</v>
      </c>
      <c r="F6" s="120" t="s">
        <v>556</v>
      </c>
      <c r="G6" s="120" t="s">
        <v>557</v>
      </c>
      <c r="H6" s="120" t="s">
        <v>558</v>
      </c>
      <c r="I6" s="120" t="s">
        <v>559</v>
      </c>
      <c r="J6" s="121" t="n">
        <v>43131</v>
      </c>
      <c r="K6" s="121" t="n">
        <v>43496</v>
      </c>
      <c r="L6" s="121" t="s">
        <v>413</v>
      </c>
      <c r="M6" s="121" t="s">
        <v>413</v>
      </c>
      <c r="N6" s="121" t="n">
        <v>43496</v>
      </c>
      <c r="O6" s="121" t="s">
        <v>413</v>
      </c>
      <c r="P6" s="120" t="s">
        <v>560</v>
      </c>
    </row>
    <row r="7" customFormat="false" ht="132.75" hidden="false" customHeight="true" outlineLevel="0" collapsed="false">
      <c r="A7" s="119" t="s">
        <v>561</v>
      </c>
      <c r="B7" s="120" t="s">
        <v>535</v>
      </c>
      <c r="C7" s="120" t="s">
        <v>536</v>
      </c>
      <c r="D7" s="120" t="s">
        <v>537</v>
      </c>
      <c r="E7" s="120" t="s">
        <v>538</v>
      </c>
      <c r="F7" s="120" t="s">
        <v>556</v>
      </c>
      <c r="G7" s="120" t="s">
        <v>557</v>
      </c>
      <c r="H7" s="120" t="s">
        <v>562</v>
      </c>
      <c r="I7" s="120" t="s">
        <v>411</v>
      </c>
      <c r="J7" s="120" t="n">
        <v>4</v>
      </c>
      <c r="K7" s="120" t="n">
        <v>4</v>
      </c>
      <c r="L7" s="120" t="n">
        <v>1</v>
      </c>
      <c r="M7" s="120" t="n">
        <v>1</v>
      </c>
      <c r="N7" s="120" t="n">
        <v>1</v>
      </c>
      <c r="O7" s="120" t="n">
        <v>1</v>
      </c>
      <c r="P7" s="120" t="s">
        <v>563</v>
      </c>
    </row>
    <row r="8" customFormat="false" ht="149.25" hidden="false" customHeight="true" outlineLevel="0" collapsed="false">
      <c r="A8" s="119" t="s">
        <v>564</v>
      </c>
      <c r="B8" s="120" t="s">
        <v>535</v>
      </c>
      <c r="C8" s="120" t="s">
        <v>536</v>
      </c>
      <c r="D8" s="120" t="s">
        <v>537</v>
      </c>
      <c r="E8" s="120" t="s">
        <v>538</v>
      </c>
      <c r="F8" s="120" t="s">
        <v>556</v>
      </c>
      <c r="G8" s="120" t="s">
        <v>557</v>
      </c>
      <c r="H8" s="120" t="s">
        <v>565</v>
      </c>
      <c r="I8" s="120" t="s">
        <v>559</v>
      </c>
      <c r="J8" s="121" t="n">
        <v>43190</v>
      </c>
      <c r="K8" s="121" t="n">
        <v>43555</v>
      </c>
      <c r="L8" s="121" t="s">
        <v>413</v>
      </c>
      <c r="M8" s="121" t="s">
        <v>413</v>
      </c>
      <c r="N8" s="121" t="n">
        <v>43555</v>
      </c>
      <c r="O8" s="121" t="s">
        <v>413</v>
      </c>
      <c r="P8" s="120" t="s">
        <v>566</v>
      </c>
    </row>
    <row r="9" customFormat="false" ht="149.25" hidden="false" customHeight="true" outlineLevel="0" collapsed="false">
      <c r="A9" s="119" t="s">
        <v>567</v>
      </c>
      <c r="B9" s="120" t="s">
        <v>535</v>
      </c>
      <c r="C9" s="120" t="s">
        <v>536</v>
      </c>
      <c r="D9" s="120" t="s">
        <v>537</v>
      </c>
      <c r="E9" s="120" t="s">
        <v>538</v>
      </c>
      <c r="F9" s="120" t="s">
        <v>568</v>
      </c>
      <c r="G9" s="120" t="s">
        <v>569</v>
      </c>
      <c r="H9" s="120" t="s">
        <v>570</v>
      </c>
      <c r="I9" s="120" t="s">
        <v>411</v>
      </c>
      <c r="J9" s="121" t="s">
        <v>457</v>
      </c>
      <c r="K9" s="122" t="n">
        <v>4</v>
      </c>
      <c r="L9" s="122" t="n">
        <v>1</v>
      </c>
      <c r="M9" s="122" t="n">
        <v>1</v>
      </c>
      <c r="N9" s="122" t="n">
        <v>1</v>
      </c>
      <c r="O9" s="122" t="n">
        <v>1</v>
      </c>
      <c r="P9" s="120" t="s">
        <v>571</v>
      </c>
    </row>
    <row r="10" customFormat="false" ht="133.5" hidden="false" customHeight="true" outlineLevel="0" collapsed="false">
      <c r="A10" s="119" t="s">
        <v>572</v>
      </c>
      <c r="B10" s="120" t="s">
        <v>535</v>
      </c>
      <c r="C10" s="120" t="s">
        <v>536</v>
      </c>
      <c r="D10" s="120" t="s">
        <v>537</v>
      </c>
      <c r="E10" s="120" t="s">
        <v>538</v>
      </c>
      <c r="F10" s="120" t="s">
        <v>568</v>
      </c>
      <c r="G10" s="120" t="s">
        <v>569</v>
      </c>
      <c r="H10" s="120" t="s">
        <v>573</v>
      </c>
      <c r="I10" s="120" t="s">
        <v>411</v>
      </c>
      <c r="J10" s="121" t="s">
        <v>457</v>
      </c>
      <c r="K10" s="122" t="n">
        <v>4</v>
      </c>
      <c r="L10" s="122" t="n">
        <v>1</v>
      </c>
      <c r="M10" s="122" t="n">
        <v>1</v>
      </c>
      <c r="N10" s="122" t="n">
        <v>1</v>
      </c>
      <c r="O10" s="122" t="n">
        <v>1</v>
      </c>
      <c r="P10" s="120" t="s">
        <v>574</v>
      </c>
    </row>
    <row r="11" customFormat="false" ht="136.5" hidden="false" customHeight="true" outlineLevel="0" collapsed="false">
      <c r="A11" s="119" t="s">
        <v>575</v>
      </c>
      <c r="B11" s="120" t="s">
        <v>535</v>
      </c>
      <c r="C11" s="120" t="s">
        <v>536</v>
      </c>
      <c r="D11" s="120" t="s">
        <v>537</v>
      </c>
      <c r="E11" s="120" t="s">
        <v>576</v>
      </c>
      <c r="F11" s="120" t="s">
        <v>577</v>
      </c>
      <c r="G11" s="120" t="s">
        <v>578</v>
      </c>
      <c r="H11" s="120" t="s">
        <v>579</v>
      </c>
      <c r="I11" s="120" t="s">
        <v>411</v>
      </c>
      <c r="J11" s="123" t="s">
        <v>419</v>
      </c>
      <c r="K11" s="123" t="s">
        <v>580</v>
      </c>
      <c r="L11" s="123" t="s">
        <v>580</v>
      </c>
      <c r="M11" s="123" t="s">
        <v>413</v>
      </c>
      <c r="N11" s="123" t="s">
        <v>413</v>
      </c>
      <c r="O11" s="123" t="s">
        <v>413</v>
      </c>
      <c r="P11" s="123" t="s">
        <v>581</v>
      </c>
    </row>
    <row r="12" customFormat="false" ht="137.25" hidden="false" customHeight="true" outlineLevel="0" collapsed="false">
      <c r="A12" s="119" t="s">
        <v>582</v>
      </c>
      <c r="B12" s="120" t="s">
        <v>535</v>
      </c>
      <c r="C12" s="120" t="s">
        <v>536</v>
      </c>
      <c r="D12" s="120" t="s">
        <v>537</v>
      </c>
      <c r="E12" s="120" t="s">
        <v>576</v>
      </c>
      <c r="F12" s="120" t="s">
        <v>583</v>
      </c>
      <c r="G12" s="120" t="s">
        <v>584</v>
      </c>
      <c r="H12" s="120" t="s">
        <v>585</v>
      </c>
      <c r="I12" s="120" t="s">
        <v>411</v>
      </c>
      <c r="J12" s="120" t="n">
        <v>10</v>
      </c>
      <c r="K12" s="120" t="n">
        <v>10</v>
      </c>
      <c r="L12" s="120" t="n">
        <v>3</v>
      </c>
      <c r="M12" s="120" t="n">
        <v>3</v>
      </c>
      <c r="N12" s="120" t="n">
        <v>2</v>
      </c>
      <c r="O12" s="120" t="n">
        <v>2</v>
      </c>
      <c r="P12" s="120" t="s">
        <v>586</v>
      </c>
    </row>
    <row r="13" customFormat="false" ht="134.25" hidden="false" customHeight="true" outlineLevel="0" collapsed="false">
      <c r="A13" s="119" t="s">
        <v>587</v>
      </c>
      <c r="B13" s="120" t="s">
        <v>535</v>
      </c>
      <c r="C13" s="120" t="s">
        <v>536</v>
      </c>
      <c r="D13" s="120" t="s">
        <v>537</v>
      </c>
      <c r="E13" s="120" t="s">
        <v>576</v>
      </c>
      <c r="F13" s="120" t="s">
        <v>583</v>
      </c>
      <c r="G13" s="120" t="s">
        <v>588</v>
      </c>
      <c r="H13" s="120" t="s">
        <v>589</v>
      </c>
      <c r="I13" s="120" t="s">
        <v>411</v>
      </c>
      <c r="J13" s="120" t="n">
        <v>4</v>
      </c>
      <c r="K13" s="120" t="n">
        <v>4</v>
      </c>
      <c r="L13" s="120" t="n">
        <v>1</v>
      </c>
      <c r="M13" s="120" t="n">
        <v>1</v>
      </c>
      <c r="N13" s="120" t="n">
        <v>1</v>
      </c>
      <c r="O13" s="120" t="n">
        <v>1</v>
      </c>
      <c r="P13" s="120" t="s">
        <v>590</v>
      </c>
    </row>
    <row r="14" customFormat="false" ht="135" hidden="false" customHeight="true" outlineLevel="0" collapsed="false">
      <c r="A14" s="119" t="s">
        <v>591</v>
      </c>
      <c r="B14" s="120" t="s">
        <v>535</v>
      </c>
      <c r="C14" s="120" t="s">
        <v>536</v>
      </c>
      <c r="D14" s="120" t="s">
        <v>537</v>
      </c>
      <c r="E14" s="120" t="s">
        <v>576</v>
      </c>
      <c r="F14" s="120" t="s">
        <v>583</v>
      </c>
      <c r="G14" s="120" t="s">
        <v>592</v>
      </c>
      <c r="H14" s="120" t="s">
        <v>593</v>
      </c>
      <c r="I14" s="120" t="s">
        <v>411</v>
      </c>
      <c r="J14" s="120" t="n">
        <v>130</v>
      </c>
      <c r="K14" s="120" t="n">
        <v>130</v>
      </c>
      <c r="L14" s="120" t="n">
        <v>33</v>
      </c>
      <c r="M14" s="120" t="n">
        <v>32</v>
      </c>
      <c r="N14" s="120" t="n">
        <v>33</v>
      </c>
      <c r="O14" s="120" t="n">
        <v>32</v>
      </c>
      <c r="P14" s="120" t="s">
        <v>594</v>
      </c>
    </row>
    <row r="15" customFormat="false" ht="131.25" hidden="false" customHeight="true" outlineLevel="0" collapsed="false">
      <c r="A15" s="119" t="s">
        <v>595</v>
      </c>
      <c r="B15" s="120" t="s">
        <v>535</v>
      </c>
      <c r="C15" s="120" t="s">
        <v>536</v>
      </c>
      <c r="D15" s="120" t="s">
        <v>537</v>
      </c>
      <c r="E15" s="120" t="s">
        <v>576</v>
      </c>
      <c r="F15" s="120" t="s">
        <v>596</v>
      </c>
      <c r="G15" s="120" t="s">
        <v>597</v>
      </c>
      <c r="H15" s="120" t="s">
        <v>598</v>
      </c>
      <c r="I15" s="120" t="s">
        <v>411</v>
      </c>
      <c r="J15" s="120" t="n">
        <v>10</v>
      </c>
      <c r="K15" s="120" t="n">
        <v>10</v>
      </c>
      <c r="L15" s="120" t="n">
        <v>3</v>
      </c>
      <c r="M15" s="120" t="n">
        <v>2</v>
      </c>
      <c r="N15" s="120" t="n">
        <v>2</v>
      </c>
      <c r="O15" s="120" t="n">
        <v>3</v>
      </c>
      <c r="P15" s="120" t="s">
        <v>599</v>
      </c>
    </row>
    <row r="16" customFormat="false" ht="102.75" hidden="false" customHeight="false" outlineLevel="0" collapsed="false">
      <c r="A16" s="119" t="s">
        <v>600</v>
      </c>
      <c r="B16" s="120" t="s">
        <v>601</v>
      </c>
      <c r="C16" s="120" t="s">
        <v>536</v>
      </c>
      <c r="D16" s="120" t="s">
        <v>544</v>
      </c>
      <c r="E16" s="120" t="s">
        <v>576</v>
      </c>
      <c r="F16" s="120" t="s">
        <v>602</v>
      </c>
      <c r="G16" s="120" t="s">
        <v>603</v>
      </c>
      <c r="H16" s="120" t="s">
        <v>604</v>
      </c>
      <c r="I16" s="120" t="s">
        <v>411</v>
      </c>
      <c r="J16" s="120" t="n">
        <v>1</v>
      </c>
      <c r="K16" s="120" t="n">
        <v>1</v>
      </c>
      <c r="L16" s="120" t="n">
        <v>1</v>
      </c>
      <c r="M16" s="120" t="s">
        <v>413</v>
      </c>
      <c r="N16" s="120" t="s">
        <v>413</v>
      </c>
      <c r="O16" s="120" t="s">
        <v>413</v>
      </c>
      <c r="P16" s="120" t="s">
        <v>605</v>
      </c>
    </row>
    <row r="17" customFormat="false" ht="104.25" hidden="false" customHeight="true" outlineLevel="0" collapsed="false">
      <c r="A17" s="119" t="s">
        <v>606</v>
      </c>
      <c r="B17" s="120" t="s">
        <v>601</v>
      </c>
      <c r="C17" s="120" t="s">
        <v>536</v>
      </c>
      <c r="D17" s="120"/>
      <c r="E17" s="120"/>
      <c r="F17" s="120"/>
      <c r="G17" s="120" t="s">
        <v>607</v>
      </c>
      <c r="H17" s="120" t="s">
        <v>608</v>
      </c>
      <c r="I17" s="120" t="s">
        <v>411</v>
      </c>
      <c r="J17" s="120" t="n">
        <v>1</v>
      </c>
      <c r="K17" s="120" t="n">
        <v>1</v>
      </c>
      <c r="L17" s="120" t="n">
        <v>1</v>
      </c>
      <c r="M17" s="120" t="s">
        <v>413</v>
      </c>
      <c r="N17" s="120" t="s">
        <v>413</v>
      </c>
      <c r="O17" s="120" t="s">
        <v>413</v>
      </c>
      <c r="P17" s="120" t="s">
        <v>609</v>
      </c>
    </row>
    <row r="18" customFormat="false" ht="213" hidden="false" customHeight="true" outlineLevel="0" collapsed="false">
      <c r="A18" s="119" t="s">
        <v>610</v>
      </c>
      <c r="B18" s="107" t="s">
        <v>601</v>
      </c>
      <c r="C18" s="107" t="s">
        <v>536</v>
      </c>
      <c r="D18" s="107" t="s">
        <v>537</v>
      </c>
      <c r="E18" s="107" t="s">
        <v>611</v>
      </c>
      <c r="F18" s="107" t="s">
        <v>612</v>
      </c>
      <c r="G18" s="107" t="s">
        <v>613</v>
      </c>
      <c r="H18" s="107" t="s">
        <v>614</v>
      </c>
      <c r="I18" s="107" t="s">
        <v>411</v>
      </c>
      <c r="J18" s="107" t="n">
        <v>12</v>
      </c>
      <c r="K18" s="107" t="n">
        <v>45</v>
      </c>
      <c r="L18" s="107" t="n">
        <v>45</v>
      </c>
      <c r="M18" s="107" t="s">
        <v>413</v>
      </c>
      <c r="N18" s="107" t="s">
        <v>413</v>
      </c>
      <c r="O18" s="107" t="s">
        <v>413</v>
      </c>
      <c r="P18" s="107" t="s">
        <v>615</v>
      </c>
    </row>
    <row r="19" customFormat="false" ht="179.25" hidden="false" customHeight="false" outlineLevel="0" collapsed="false">
      <c r="A19" s="119" t="s">
        <v>616</v>
      </c>
      <c r="B19" s="107" t="s">
        <v>601</v>
      </c>
      <c r="C19" s="107" t="s">
        <v>536</v>
      </c>
      <c r="D19" s="107" t="s">
        <v>537</v>
      </c>
      <c r="E19" s="107" t="s">
        <v>576</v>
      </c>
      <c r="F19" s="107" t="s">
        <v>617</v>
      </c>
      <c r="G19" s="107" t="s">
        <v>618</v>
      </c>
      <c r="H19" s="107" t="s">
        <v>619</v>
      </c>
      <c r="I19" s="107" t="s">
        <v>411</v>
      </c>
      <c r="J19" s="107" t="n">
        <v>1</v>
      </c>
      <c r="K19" s="107" t="n">
        <v>1</v>
      </c>
      <c r="L19" s="107" t="s">
        <v>413</v>
      </c>
      <c r="M19" s="107" t="s">
        <v>413</v>
      </c>
      <c r="N19" s="107" t="n">
        <v>1</v>
      </c>
      <c r="O19" s="107" t="s">
        <v>413</v>
      </c>
      <c r="P19" s="107" t="s">
        <v>620</v>
      </c>
    </row>
    <row r="20" customFormat="false" ht="180.75" hidden="false" customHeight="true" outlineLevel="0" collapsed="false">
      <c r="A20" s="119" t="s">
        <v>621</v>
      </c>
      <c r="B20" s="120" t="s">
        <v>601</v>
      </c>
      <c r="C20" s="120" t="s">
        <v>536</v>
      </c>
      <c r="D20" s="120" t="s">
        <v>537</v>
      </c>
      <c r="E20" s="120" t="s">
        <v>576</v>
      </c>
      <c r="F20" s="120" t="s">
        <v>617</v>
      </c>
      <c r="G20" s="120" t="s">
        <v>622</v>
      </c>
      <c r="H20" s="120" t="s">
        <v>623</v>
      </c>
      <c r="I20" s="120" t="s">
        <v>411</v>
      </c>
      <c r="J20" s="120" t="n">
        <v>1</v>
      </c>
      <c r="K20" s="120" t="n">
        <v>1</v>
      </c>
      <c r="L20" s="120" t="s">
        <v>413</v>
      </c>
      <c r="M20" s="120" t="s">
        <v>413</v>
      </c>
      <c r="N20" s="120" t="s">
        <v>413</v>
      </c>
      <c r="O20" s="120" t="n">
        <v>1</v>
      </c>
      <c r="P20" s="120" t="s">
        <v>624</v>
      </c>
    </row>
    <row r="21" customFormat="false" ht="255" hidden="false" customHeight="true" outlineLevel="0" collapsed="false">
      <c r="A21" s="119" t="s">
        <v>625</v>
      </c>
      <c r="B21" s="120" t="s">
        <v>601</v>
      </c>
      <c r="C21" s="120" t="s">
        <v>536</v>
      </c>
      <c r="D21" s="120" t="s">
        <v>537</v>
      </c>
      <c r="E21" s="120" t="s">
        <v>576</v>
      </c>
      <c r="F21" s="120" t="s">
        <v>617</v>
      </c>
      <c r="G21" s="120" t="s">
        <v>626</v>
      </c>
      <c r="H21" s="120" t="s">
        <v>627</v>
      </c>
      <c r="I21" s="120" t="s">
        <v>411</v>
      </c>
      <c r="J21" s="120" t="n">
        <v>4</v>
      </c>
      <c r="K21" s="120" t="n">
        <v>4</v>
      </c>
      <c r="L21" s="120" t="n">
        <v>1</v>
      </c>
      <c r="M21" s="120" t="n">
        <v>1</v>
      </c>
      <c r="N21" s="120" t="n">
        <v>1</v>
      </c>
      <c r="O21" s="120" t="n">
        <v>1</v>
      </c>
      <c r="P21" s="120" t="s">
        <v>628</v>
      </c>
    </row>
    <row r="22" customFormat="false" ht="161.25" hidden="false" customHeight="true" outlineLevel="0" collapsed="false">
      <c r="A22" s="119" t="s">
        <v>629</v>
      </c>
      <c r="B22" s="120" t="s">
        <v>601</v>
      </c>
      <c r="C22" s="120" t="s">
        <v>536</v>
      </c>
      <c r="D22" s="120" t="s">
        <v>537</v>
      </c>
      <c r="E22" s="120" t="s">
        <v>576</v>
      </c>
      <c r="F22" s="120" t="s">
        <v>630</v>
      </c>
      <c r="G22" s="120" t="s">
        <v>631</v>
      </c>
      <c r="H22" s="120" t="s">
        <v>632</v>
      </c>
      <c r="I22" s="120" t="s">
        <v>411</v>
      </c>
      <c r="J22" s="120" t="n">
        <v>540</v>
      </c>
      <c r="K22" s="120" t="n">
        <v>540</v>
      </c>
      <c r="L22" s="120" t="n">
        <v>135</v>
      </c>
      <c r="M22" s="120" t="n">
        <v>135</v>
      </c>
      <c r="N22" s="120" t="n">
        <v>135</v>
      </c>
      <c r="O22" s="120" t="n">
        <v>135</v>
      </c>
      <c r="P22" s="120" t="s">
        <v>633</v>
      </c>
    </row>
    <row r="23" customFormat="false" ht="139.5" hidden="false" customHeight="true" outlineLevel="0" collapsed="false">
      <c r="A23" s="119" t="s">
        <v>634</v>
      </c>
      <c r="B23" s="120" t="s">
        <v>601</v>
      </c>
      <c r="C23" s="120" t="s">
        <v>536</v>
      </c>
      <c r="D23" s="120" t="s">
        <v>537</v>
      </c>
      <c r="E23" s="120" t="s">
        <v>576</v>
      </c>
      <c r="F23" s="120" t="s">
        <v>630</v>
      </c>
      <c r="G23" s="120" t="s">
        <v>631</v>
      </c>
      <c r="H23" s="120" t="s">
        <v>635</v>
      </c>
      <c r="I23" s="120" t="s">
        <v>411</v>
      </c>
      <c r="J23" s="120" t="n">
        <v>4</v>
      </c>
      <c r="K23" s="120" t="n">
        <v>4</v>
      </c>
      <c r="L23" s="120" t="n">
        <v>1</v>
      </c>
      <c r="M23" s="120" t="n">
        <v>1</v>
      </c>
      <c r="N23" s="120" t="n">
        <v>1</v>
      </c>
      <c r="O23" s="120" t="n">
        <v>1</v>
      </c>
      <c r="P23" s="120" t="s">
        <v>636</v>
      </c>
    </row>
    <row r="24" customFormat="false" ht="139.5" hidden="false" customHeight="true" outlineLevel="0" collapsed="false">
      <c r="A24" s="119" t="s">
        <v>637</v>
      </c>
      <c r="B24" s="120" t="s">
        <v>601</v>
      </c>
      <c r="C24" s="120" t="s">
        <v>536</v>
      </c>
      <c r="D24" s="120" t="s">
        <v>537</v>
      </c>
      <c r="E24" s="120" t="s">
        <v>576</v>
      </c>
      <c r="F24" s="120" t="s">
        <v>638</v>
      </c>
      <c r="G24" s="120" t="s">
        <v>639</v>
      </c>
      <c r="H24" s="120" t="s">
        <v>640</v>
      </c>
      <c r="I24" s="120" t="s">
        <v>411</v>
      </c>
      <c r="J24" s="120" t="n">
        <v>40</v>
      </c>
      <c r="K24" s="120" t="n">
        <v>45</v>
      </c>
      <c r="L24" s="120" t="s">
        <v>413</v>
      </c>
      <c r="M24" s="120" t="s">
        <v>413</v>
      </c>
      <c r="N24" s="120" t="n">
        <v>45</v>
      </c>
      <c r="O24" s="120" t="s">
        <v>413</v>
      </c>
      <c r="P24" s="120" t="s">
        <v>641</v>
      </c>
    </row>
    <row r="25" customFormat="false" ht="132.75" hidden="false" customHeight="true" outlineLevel="0" collapsed="false">
      <c r="A25" s="119" t="s">
        <v>642</v>
      </c>
      <c r="B25" s="120" t="s">
        <v>601</v>
      </c>
      <c r="C25" s="120" t="s">
        <v>536</v>
      </c>
      <c r="D25" s="120" t="s">
        <v>537</v>
      </c>
      <c r="E25" s="120" t="s">
        <v>576</v>
      </c>
      <c r="F25" s="120" t="s">
        <v>638</v>
      </c>
      <c r="G25" s="120" t="s">
        <v>643</v>
      </c>
      <c r="H25" s="120" t="s">
        <v>644</v>
      </c>
      <c r="I25" s="120" t="s">
        <v>411</v>
      </c>
      <c r="J25" s="120" t="n">
        <v>4</v>
      </c>
      <c r="K25" s="120" t="n">
        <v>4</v>
      </c>
      <c r="L25" s="120" t="n">
        <v>1</v>
      </c>
      <c r="M25" s="120" t="n">
        <v>1</v>
      </c>
      <c r="N25" s="120" t="n">
        <v>1</v>
      </c>
      <c r="O25" s="120" t="n">
        <v>1</v>
      </c>
      <c r="P25" s="120" t="s">
        <v>645</v>
      </c>
    </row>
    <row r="26" customFormat="false" ht="144.75" hidden="false" customHeight="true" outlineLevel="0" collapsed="false">
      <c r="A26" s="119" t="s">
        <v>646</v>
      </c>
      <c r="B26" s="120" t="s">
        <v>601</v>
      </c>
      <c r="C26" s="120" t="s">
        <v>536</v>
      </c>
      <c r="D26" s="120" t="s">
        <v>537</v>
      </c>
      <c r="E26" s="120" t="s">
        <v>576</v>
      </c>
      <c r="F26" s="120" t="s">
        <v>638</v>
      </c>
      <c r="G26" s="120" t="s">
        <v>647</v>
      </c>
      <c r="H26" s="120" t="s">
        <v>648</v>
      </c>
      <c r="I26" s="120" t="s">
        <v>411</v>
      </c>
      <c r="J26" s="120" t="n">
        <v>1</v>
      </c>
      <c r="K26" s="120" t="n">
        <v>1</v>
      </c>
      <c r="L26" s="120" t="s">
        <v>413</v>
      </c>
      <c r="M26" s="120" t="s">
        <v>413</v>
      </c>
      <c r="N26" s="120" t="n">
        <v>1</v>
      </c>
      <c r="O26" s="120" t="s">
        <v>413</v>
      </c>
      <c r="P26" s="120" t="s">
        <v>649</v>
      </c>
    </row>
    <row r="27" customFormat="false" ht="140.25" hidden="false" customHeight="true" outlineLevel="0" collapsed="false">
      <c r="A27" s="119" t="s">
        <v>650</v>
      </c>
      <c r="B27" s="120" t="s">
        <v>601</v>
      </c>
      <c r="C27" s="120" t="s">
        <v>536</v>
      </c>
      <c r="D27" s="120" t="s">
        <v>537</v>
      </c>
      <c r="E27" s="120" t="s">
        <v>576</v>
      </c>
      <c r="F27" s="120" t="s">
        <v>638</v>
      </c>
      <c r="G27" s="120" t="s">
        <v>651</v>
      </c>
      <c r="H27" s="120" t="s">
        <v>652</v>
      </c>
      <c r="I27" s="120" t="s">
        <v>411</v>
      </c>
      <c r="J27" s="120" t="n">
        <v>4</v>
      </c>
      <c r="K27" s="120" t="n">
        <v>4</v>
      </c>
      <c r="L27" s="120" t="n">
        <v>1</v>
      </c>
      <c r="M27" s="120" t="n">
        <v>1</v>
      </c>
      <c r="N27" s="120" t="n">
        <v>1</v>
      </c>
      <c r="O27" s="120" t="n">
        <v>1</v>
      </c>
      <c r="P27" s="120" t="s">
        <v>653</v>
      </c>
    </row>
  </sheetData>
  <printOptions headings="false" gridLines="false" gridLinesSet="true" horizontalCentered="false" verticalCentered="false"/>
  <pageMargins left="0.7" right="0.7" top="0.75" bottom="0.75" header="0.3" footer="0.3"/>
  <pageSetup paperSize="8" scale="109"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6" activePane="bottomLeft" state="frozen"/>
      <selection pane="topLeft" activeCell="A1" activeCellId="0" sqref="A1"/>
      <selection pane="bottomLeft" activeCell="H7" activeCellId="0" sqref="H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8" min="2" style="1" width="13.28"/>
    <col collapsed="false" customWidth="false" hidden="false" outlineLevel="0" max="9" min="9" style="1" width="9.14"/>
    <col collapsed="false" customWidth="true" hidden="false" outlineLevel="0" max="16" min="10" style="1" width="11.42"/>
    <col collapsed="false" customWidth="false" hidden="false" outlineLevel="0" max="257" min="17" style="1" width="9.14"/>
  </cols>
  <sheetData>
    <row r="1" customFormat="false" ht="39" hidden="false" customHeight="false" outlineLevel="0" collapsed="false">
      <c r="A1" s="124" t="s">
        <v>386</v>
      </c>
      <c r="B1" s="125" t="s">
        <v>387</v>
      </c>
      <c r="C1" s="125" t="s">
        <v>388</v>
      </c>
      <c r="D1" s="125" t="s">
        <v>389</v>
      </c>
      <c r="E1" s="125" t="s">
        <v>390</v>
      </c>
      <c r="F1" s="125" t="s">
        <v>391</v>
      </c>
      <c r="G1" s="125" t="s">
        <v>392</v>
      </c>
      <c r="H1" s="125" t="s">
        <v>393</v>
      </c>
      <c r="I1" s="125" t="s">
        <v>394</v>
      </c>
      <c r="J1" s="125" t="s">
        <v>396</v>
      </c>
      <c r="K1" s="125" t="s">
        <v>397</v>
      </c>
      <c r="L1" s="125" t="s">
        <v>398</v>
      </c>
      <c r="M1" s="125" t="s">
        <v>399</v>
      </c>
      <c r="N1" s="125" t="s">
        <v>400</v>
      </c>
      <c r="O1" s="125" t="s">
        <v>401</v>
      </c>
      <c r="P1" s="125" t="s">
        <v>402</v>
      </c>
    </row>
    <row r="2" customFormat="false" ht="75.75" hidden="false" customHeight="true" outlineLevel="0" collapsed="false">
      <c r="A2" s="119" t="s">
        <v>654</v>
      </c>
      <c r="B2" s="120" t="s">
        <v>655</v>
      </c>
      <c r="C2" s="120" t="s">
        <v>656</v>
      </c>
      <c r="D2" s="120"/>
      <c r="E2" s="120" t="s">
        <v>576</v>
      </c>
      <c r="F2" s="120" t="s">
        <v>657</v>
      </c>
      <c r="G2" s="120" t="s">
        <v>658</v>
      </c>
      <c r="H2" s="120" t="s">
        <v>659</v>
      </c>
      <c r="I2" s="120" t="s">
        <v>411</v>
      </c>
      <c r="J2" s="120" t="n">
        <v>1</v>
      </c>
      <c r="K2" s="120" t="n">
        <v>1</v>
      </c>
      <c r="L2" s="120" t="s">
        <v>413</v>
      </c>
      <c r="M2" s="120" t="s">
        <v>413</v>
      </c>
      <c r="N2" s="120" t="s">
        <v>413</v>
      </c>
      <c r="O2" s="120" t="n">
        <v>1</v>
      </c>
      <c r="P2" s="120" t="s">
        <v>660</v>
      </c>
    </row>
    <row r="3" customFormat="false" ht="92.25" hidden="false" customHeight="true" outlineLevel="0" collapsed="false">
      <c r="A3" s="119" t="s">
        <v>661</v>
      </c>
      <c r="B3" s="120" t="s">
        <v>655</v>
      </c>
      <c r="C3" s="120" t="s">
        <v>656</v>
      </c>
      <c r="D3" s="120" t="s">
        <v>544</v>
      </c>
      <c r="E3" s="120" t="s">
        <v>576</v>
      </c>
      <c r="F3" s="120" t="s">
        <v>662</v>
      </c>
      <c r="G3" s="120" t="s">
        <v>663</v>
      </c>
      <c r="H3" s="120" t="s">
        <v>664</v>
      </c>
      <c r="I3" s="120" t="s">
        <v>411</v>
      </c>
      <c r="J3" s="120" t="n">
        <v>1</v>
      </c>
      <c r="K3" s="120" t="n">
        <v>1</v>
      </c>
      <c r="L3" s="120" t="s">
        <v>413</v>
      </c>
      <c r="M3" s="120" t="s">
        <v>413</v>
      </c>
      <c r="N3" s="120" t="s">
        <v>413</v>
      </c>
      <c r="O3" s="120" t="n">
        <v>1</v>
      </c>
      <c r="P3" s="120" t="s">
        <v>665</v>
      </c>
    </row>
    <row r="4" customFormat="false" ht="124.5" hidden="false" customHeight="true" outlineLevel="0" collapsed="false">
      <c r="A4" s="119" t="s">
        <v>666</v>
      </c>
      <c r="B4" s="120" t="s">
        <v>655</v>
      </c>
      <c r="C4" s="120" t="s">
        <v>656</v>
      </c>
      <c r="D4" s="120" t="s">
        <v>544</v>
      </c>
      <c r="E4" s="120" t="s">
        <v>576</v>
      </c>
      <c r="F4" s="120" t="s">
        <v>662</v>
      </c>
      <c r="G4" s="120" t="s">
        <v>667</v>
      </c>
      <c r="H4" s="120" t="s">
        <v>668</v>
      </c>
      <c r="I4" s="120" t="s">
        <v>411</v>
      </c>
      <c r="J4" s="120" t="n">
        <v>1</v>
      </c>
      <c r="K4" s="120" t="n">
        <v>1</v>
      </c>
      <c r="L4" s="120" t="s">
        <v>413</v>
      </c>
      <c r="M4" s="120" t="s">
        <v>413</v>
      </c>
      <c r="N4" s="120" t="s">
        <v>413</v>
      </c>
      <c r="O4" s="120" t="n">
        <v>1</v>
      </c>
      <c r="P4" s="120" t="s">
        <v>669</v>
      </c>
    </row>
    <row r="5" customFormat="false" ht="144.75" hidden="false" customHeight="true" outlineLevel="0" collapsed="false">
      <c r="A5" s="119" t="s">
        <v>670</v>
      </c>
      <c r="B5" s="120" t="s">
        <v>655</v>
      </c>
      <c r="C5" s="120" t="s">
        <v>656</v>
      </c>
      <c r="D5" s="120" t="s">
        <v>544</v>
      </c>
      <c r="E5" s="120" t="s">
        <v>576</v>
      </c>
      <c r="F5" s="120" t="s">
        <v>662</v>
      </c>
      <c r="G5" s="120" t="s">
        <v>671</v>
      </c>
      <c r="H5" s="120" t="s">
        <v>672</v>
      </c>
      <c r="I5" s="120" t="s">
        <v>411</v>
      </c>
      <c r="J5" s="120" t="n">
        <v>40</v>
      </c>
      <c r="K5" s="120" t="n">
        <v>40</v>
      </c>
      <c r="L5" s="120" t="s">
        <v>413</v>
      </c>
      <c r="M5" s="120" t="s">
        <v>413</v>
      </c>
      <c r="N5" s="120" t="s">
        <v>413</v>
      </c>
      <c r="O5" s="120" t="n">
        <v>40</v>
      </c>
      <c r="P5" s="120" t="s">
        <v>673</v>
      </c>
    </row>
    <row r="6" customFormat="false" ht="147.75" hidden="false" customHeight="true" outlineLevel="0" collapsed="false">
      <c r="A6" s="119" t="s">
        <v>674</v>
      </c>
      <c r="B6" s="120" t="s">
        <v>655</v>
      </c>
      <c r="C6" s="120" t="s">
        <v>656</v>
      </c>
      <c r="D6" s="120" t="s">
        <v>544</v>
      </c>
      <c r="E6" s="120" t="s">
        <v>576</v>
      </c>
      <c r="F6" s="120" t="s">
        <v>662</v>
      </c>
      <c r="G6" s="120" t="s">
        <v>675</v>
      </c>
      <c r="H6" s="120" t="s">
        <v>676</v>
      </c>
      <c r="I6" s="120" t="s">
        <v>411</v>
      </c>
      <c r="J6" s="120" t="n">
        <v>150</v>
      </c>
      <c r="K6" s="120" t="n">
        <v>200</v>
      </c>
      <c r="L6" s="120" t="s">
        <v>413</v>
      </c>
      <c r="M6" s="120" t="s">
        <v>413</v>
      </c>
      <c r="N6" s="120" t="s">
        <v>413</v>
      </c>
      <c r="O6" s="120" t="n">
        <v>200</v>
      </c>
      <c r="P6" s="120" t="s">
        <v>677</v>
      </c>
    </row>
    <row r="7" customFormat="false" ht="139.5" hidden="false" customHeight="true" outlineLevel="0" collapsed="false">
      <c r="A7" s="119" t="s">
        <v>678</v>
      </c>
      <c r="B7" s="120" t="s">
        <v>655</v>
      </c>
      <c r="C7" s="120" t="s">
        <v>656</v>
      </c>
      <c r="D7" s="120" t="s">
        <v>544</v>
      </c>
      <c r="E7" s="120" t="s">
        <v>576</v>
      </c>
      <c r="F7" s="120" t="s">
        <v>662</v>
      </c>
      <c r="G7" s="120" t="s">
        <v>679</v>
      </c>
      <c r="H7" s="120" t="s">
        <v>680</v>
      </c>
      <c r="I7" s="120" t="s">
        <v>411</v>
      </c>
      <c r="J7" s="120" t="n">
        <v>2</v>
      </c>
      <c r="K7" s="120" t="n">
        <v>2</v>
      </c>
      <c r="L7" s="120" t="n">
        <v>1</v>
      </c>
      <c r="M7" s="120" t="s">
        <v>413</v>
      </c>
      <c r="N7" s="120" t="s">
        <v>413</v>
      </c>
      <c r="O7" s="120" t="n">
        <v>1</v>
      </c>
      <c r="P7" s="120" t="s">
        <v>681</v>
      </c>
    </row>
  </sheetData>
  <printOptions headings="false" gridLines="false" gridLinesSet="true" horizontalCentered="false" verticalCentered="false"/>
  <pageMargins left="0.7" right="0.7" top="0.75" bottom="0.75" header="0.3" footer="0.3"/>
  <pageSetup paperSize="8" scale="101"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E2" activeCellId="0" sqref="E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8" min="2" style="1" width="12.85"/>
    <col collapsed="false" customWidth="false" hidden="false" outlineLevel="0" max="9" min="9" style="1" width="9.14"/>
    <col collapsed="false" customWidth="true" hidden="false" outlineLevel="0" max="16" min="10" style="1" width="11.13"/>
    <col collapsed="false" customWidth="false" hidden="false" outlineLevel="0" max="257" min="17" style="1" width="9.14"/>
  </cols>
  <sheetData>
    <row r="1" customFormat="false" ht="39" hidden="false" customHeight="false" outlineLevel="0" collapsed="false">
      <c r="A1" s="126" t="s">
        <v>386</v>
      </c>
      <c r="B1" s="127" t="s">
        <v>387</v>
      </c>
      <c r="C1" s="127" t="s">
        <v>388</v>
      </c>
      <c r="D1" s="127" t="s">
        <v>389</v>
      </c>
      <c r="E1" s="127" t="s">
        <v>390</v>
      </c>
      <c r="F1" s="127" t="s">
        <v>391</v>
      </c>
      <c r="G1" s="127" t="s">
        <v>392</v>
      </c>
      <c r="H1" s="127" t="s">
        <v>393</v>
      </c>
      <c r="I1" s="127" t="s">
        <v>394</v>
      </c>
      <c r="J1" s="127" t="s">
        <v>396</v>
      </c>
      <c r="K1" s="127" t="s">
        <v>397</v>
      </c>
      <c r="L1" s="127" t="s">
        <v>398</v>
      </c>
      <c r="M1" s="127" t="s">
        <v>399</v>
      </c>
      <c r="N1" s="127" t="s">
        <v>400</v>
      </c>
      <c r="O1" s="127" t="s">
        <v>401</v>
      </c>
      <c r="P1" s="127" t="s">
        <v>402</v>
      </c>
    </row>
    <row r="2" customFormat="false" ht="138" hidden="false" customHeight="true" outlineLevel="0" collapsed="false">
      <c r="A2" s="119" t="s">
        <v>682</v>
      </c>
      <c r="B2" s="120" t="s">
        <v>683</v>
      </c>
      <c r="C2" s="120" t="s">
        <v>684</v>
      </c>
      <c r="D2" s="120" t="s">
        <v>685</v>
      </c>
      <c r="E2" s="120" t="s">
        <v>471</v>
      </c>
      <c r="F2" s="120" t="s">
        <v>686</v>
      </c>
      <c r="G2" s="120" t="s">
        <v>687</v>
      </c>
      <c r="H2" s="120" t="s">
        <v>688</v>
      </c>
      <c r="I2" s="120" t="s">
        <v>411</v>
      </c>
      <c r="J2" s="120" t="n">
        <v>10</v>
      </c>
      <c r="K2" s="128" t="n">
        <v>180</v>
      </c>
      <c r="L2" s="128" t="n">
        <v>30</v>
      </c>
      <c r="M2" s="128" t="n">
        <v>45</v>
      </c>
      <c r="N2" s="128" t="n">
        <v>50</v>
      </c>
      <c r="O2" s="128" t="n">
        <v>55</v>
      </c>
      <c r="P2" s="129" t="s">
        <v>689</v>
      </c>
    </row>
    <row r="3" customFormat="false" ht="144" hidden="false" customHeight="true" outlineLevel="0" collapsed="false">
      <c r="A3" s="119" t="s">
        <v>690</v>
      </c>
      <c r="B3" s="120" t="s">
        <v>683</v>
      </c>
      <c r="C3" s="120" t="s">
        <v>684</v>
      </c>
      <c r="D3" s="120" t="s">
        <v>685</v>
      </c>
      <c r="E3" s="120" t="s">
        <v>471</v>
      </c>
      <c r="F3" s="120" t="s">
        <v>691</v>
      </c>
      <c r="G3" s="120" t="s">
        <v>687</v>
      </c>
      <c r="H3" s="120" t="s">
        <v>692</v>
      </c>
      <c r="I3" s="120" t="s">
        <v>411</v>
      </c>
      <c r="J3" s="120" t="n">
        <v>3525</v>
      </c>
      <c r="K3" s="128" t="n">
        <v>4249</v>
      </c>
      <c r="L3" s="128" t="s">
        <v>693</v>
      </c>
      <c r="M3" s="128" t="s">
        <v>694</v>
      </c>
      <c r="N3" s="128" t="s">
        <v>695</v>
      </c>
      <c r="O3" s="128" t="s">
        <v>696</v>
      </c>
      <c r="P3" s="129" t="s">
        <v>697</v>
      </c>
    </row>
    <row r="4" s="111" customFormat="true" ht="138" hidden="false" customHeight="true" outlineLevel="0" collapsed="false">
      <c r="A4" s="119" t="s">
        <v>698</v>
      </c>
      <c r="B4" s="128" t="s">
        <v>683</v>
      </c>
      <c r="C4" s="128" t="s">
        <v>684</v>
      </c>
      <c r="D4" s="128" t="s">
        <v>685</v>
      </c>
      <c r="E4" s="128" t="s">
        <v>471</v>
      </c>
      <c r="F4" s="128" t="s">
        <v>699</v>
      </c>
      <c r="G4" s="128" t="s">
        <v>700</v>
      </c>
      <c r="H4" s="128" t="s">
        <v>701</v>
      </c>
      <c r="I4" s="128" t="s">
        <v>411</v>
      </c>
      <c r="J4" s="128" t="n">
        <v>12</v>
      </c>
      <c r="K4" s="128" t="n">
        <v>12</v>
      </c>
      <c r="L4" s="128" t="n">
        <v>3</v>
      </c>
      <c r="M4" s="128" t="n">
        <v>3</v>
      </c>
      <c r="N4" s="128" t="n">
        <v>3</v>
      </c>
      <c r="O4" s="128" t="n">
        <v>3</v>
      </c>
      <c r="P4" s="130" t="s">
        <v>702</v>
      </c>
    </row>
    <row r="5" s="111" customFormat="true" ht="171.75" hidden="false" customHeight="true" outlineLevel="0" collapsed="false">
      <c r="A5" s="119" t="s">
        <v>703</v>
      </c>
      <c r="B5" s="128" t="s">
        <v>683</v>
      </c>
      <c r="C5" s="128" t="s">
        <v>684</v>
      </c>
      <c r="D5" s="128" t="s">
        <v>685</v>
      </c>
      <c r="E5" s="128" t="s">
        <v>471</v>
      </c>
      <c r="F5" s="128" t="s">
        <v>704</v>
      </c>
      <c r="G5" s="128" t="s">
        <v>705</v>
      </c>
      <c r="H5" s="128" t="s">
        <v>706</v>
      </c>
      <c r="I5" s="128" t="s">
        <v>411</v>
      </c>
      <c r="J5" s="128" t="n">
        <v>8</v>
      </c>
      <c r="K5" s="128" t="n">
        <v>8</v>
      </c>
      <c r="L5" s="128" t="n">
        <v>3</v>
      </c>
      <c r="M5" s="128" t="n">
        <v>1</v>
      </c>
      <c r="N5" s="128" t="n">
        <v>3</v>
      </c>
      <c r="O5" s="128" t="n">
        <v>1</v>
      </c>
      <c r="P5" s="128" t="s">
        <v>707</v>
      </c>
    </row>
    <row r="6" s="111" customFormat="true" ht="138.75" hidden="false" customHeight="true" outlineLevel="0" collapsed="false">
      <c r="A6" s="119" t="s">
        <v>708</v>
      </c>
      <c r="B6" s="128" t="s">
        <v>683</v>
      </c>
      <c r="C6" s="128" t="s">
        <v>684</v>
      </c>
      <c r="D6" s="128" t="s">
        <v>685</v>
      </c>
      <c r="E6" s="128" t="s">
        <v>471</v>
      </c>
      <c r="F6" s="128" t="s">
        <v>704</v>
      </c>
      <c r="G6" s="128" t="s">
        <v>709</v>
      </c>
      <c r="H6" s="128" t="s">
        <v>710</v>
      </c>
      <c r="I6" s="128" t="s">
        <v>411</v>
      </c>
      <c r="J6" s="128" t="n">
        <v>100</v>
      </c>
      <c r="K6" s="128" t="n">
        <v>160</v>
      </c>
      <c r="L6" s="128" t="n">
        <v>30</v>
      </c>
      <c r="M6" s="128" t="n">
        <v>60</v>
      </c>
      <c r="N6" s="128" t="n">
        <v>50</v>
      </c>
      <c r="O6" s="128" t="n">
        <v>40</v>
      </c>
      <c r="P6" s="128" t="s">
        <v>711</v>
      </c>
    </row>
    <row r="7" s="111" customFormat="true" ht="174.75" hidden="false" customHeight="true" outlineLevel="0" collapsed="false">
      <c r="A7" s="119" t="s">
        <v>712</v>
      </c>
      <c r="B7" s="128" t="s">
        <v>683</v>
      </c>
      <c r="C7" s="128" t="s">
        <v>684</v>
      </c>
      <c r="D7" s="128" t="s">
        <v>685</v>
      </c>
      <c r="E7" s="128" t="s">
        <v>471</v>
      </c>
      <c r="F7" s="128" t="s">
        <v>704</v>
      </c>
      <c r="G7" s="128" t="s">
        <v>713</v>
      </c>
      <c r="H7" s="128" t="s">
        <v>714</v>
      </c>
      <c r="I7" s="128" t="s">
        <v>411</v>
      </c>
      <c r="J7" s="128" t="n">
        <v>4</v>
      </c>
      <c r="K7" s="128" t="n">
        <v>16</v>
      </c>
      <c r="L7" s="128" t="n">
        <v>4</v>
      </c>
      <c r="M7" s="128" t="n">
        <v>4</v>
      </c>
      <c r="N7" s="128" t="n">
        <v>4</v>
      </c>
      <c r="O7" s="128" t="n">
        <v>4</v>
      </c>
      <c r="P7" s="128" t="s">
        <v>715</v>
      </c>
    </row>
  </sheetData>
  <printOptions headings="false" gridLines="false" gridLinesSet="true" horizontalCentered="false" verticalCentered="false"/>
  <pageMargins left="0.7" right="0.7" top="0.75" bottom="0.75" header="0.3" footer="0.3"/>
  <pageSetup paperSize="8" scale="103"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12" activePane="bottomLeft" state="frozen"/>
      <selection pane="topLeft" activeCell="A1" activeCellId="0" sqref="A1"/>
      <selection pane="bottomLeft" activeCell="A2" activeCellId="0" sqref="A2:A1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8" min="2" style="1" width="12.7"/>
    <col collapsed="false" customWidth="false" hidden="false" outlineLevel="0" max="9" min="9" style="1" width="9.14"/>
    <col collapsed="false" customWidth="true" hidden="false" outlineLevel="0" max="16" min="10" style="1" width="11.56"/>
    <col collapsed="false" customWidth="false" hidden="false" outlineLevel="0" max="257" min="17" style="1" width="9.14"/>
  </cols>
  <sheetData>
    <row r="1" customFormat="false" ht="39" hidden="false" customHeight="false" outlineLevel="0" collapsed="false">
      <c r="A1" s="131" t="s">
        <v>386</v>
      </c>
      <c r="B1" s="132" t="s">
        <v>387</v>
      </c>
      <c r="C1" s="132" t="s">
        <v>388</v>
      </c>
      <c r="D1" s="132" t="s">
        <v>389</v>
      </c>
      <c r="E1" s="132" t="s">
        <v>390</v>
      </c>
      <c r="F1" s="132" t="s">
        <v>391</v>
      </c>
      <c r="G1" s="132" t="s">
        <v>392</v>
      </c>
      <c r="H1" s="132" t="s">
        <v>393</v>
      </c>
      <c r="I1" s="132" t="s">
        <v>394</v>
      </c>
      <c r="J1" s="132" t="s">
        <v>396</v>
      </c>
      <c r="K1" s="132" t="s">
        <v>397</v>
      </c>
      <c r="L1" s="132" t="s">
        <v>398</v>
      </c>
      <c r="M1" s="132" t="s">
        <v>399</v>
      </c>
      <c r="N1" s="132" t="s">
        <v>400</v>
      </c>
      <c r="O1" s="132" t="s">
        <v>401</v>
      </c>
      <c r="P1" s="132" t="s">
        <v>402</v>
      </c>
    </row>
    <row r="2" customFormat="false" ht="162.75" hidden="false" customHeight="true" outlineLevel="0" collapsed="false">
      <c r="A2" s="119" t="s">
        <v>716</v>
      </c>
      <c r="B2" s="120" t="s">
        <v>717</v>
      </c>
      <c r="C2" s="120" t="s">
        <v>536</v>
      </c>
      <c r="D2" s="120" t="s">
        <v>718</v>
      </c>
      <c r="E2" s="120" t="s">
        <v>576</v>
      </c>
      <c r="F2" s="120" t="s">
        <v>719</v>
      </c>
      <c r="G2" s="120" t="s">
        <v>720</v>
      </c>
      <c r="H2" s="120" t="s">
        <v>721</v>
      </c>
      <c r="I2" s="120" t="s">
        <v>411</v>
      </c>
      <c r="J2" s="120" t="n">
        <v>1</v>
      </c>
      <c r="K2" s="120" t="n">
        <v>1</v>
      </c>
      <c r="L2" s="120" t="s">
        <v>413</v>
      </c>
      <c r="M2" s="120" t="s">
        <v>413</v>
      </c>
      <c r="N2" s="120" t="n">
        <v>1</v>
      </c>
      <c r="O2" s="120" t="s">
        <v>413</v>
      </c>
      <c r="P2" s="129" t="s">
        <v>722</v>
      </c>
    </row>
    <row r="3" customFormat="false" ht="159.75" hidden="false" customHeight="true" outlineLevel="0" collapsed="false">
      <c r="A3" s="119" t="s">
        <v>723</v>
      </c>
      <c r="B3" s="120" t="s">
        <v>717</v>
      </c>
      <c r="C3" s="120" t="s">
        <v>536</v>
      </c>
      <c r="D3" s="120" t="s">
        <v>718</v>
      </c>
      <c r="E3" s="120" t="s">
        <v>576</v>
      </c>
      <c r="F3" s="120" t="s">
        <v>724</v>
      </c>
      <c r="G3" s="120" t="s">
        <v>720</v>
      </c>
      <c r="H3" s="120" t="s">
        <v>725</v>
      </c>
      <c r="I3" s="120" t="s">
        <v>427</v>
      </c>
      <c r="J3" s="120" t="s">
        <v>726</v>
      </c>
      <c r="K3" s="129" t="n">
        <v>1</v>
      </c>
      <c r="L3" s="129" t="n">
        <v>1</v>
      </c>
      <c r="M3" s="129" t="n">
        <v>1</v>
      </c>
      <c r="N3" s="129" t="n">
        <v>1</v>
      </c>
      <c r="O3" s="129" t="n">
        <v>1</v>
      </c>
      <c r="P3" s="129" t="s">
        <v>727</v>
      </c>
    </row>
    <row r="4" customFormat="false" ht="168.75" hidden="false" customHeight="true" outlineLevel="0" collapsed="false">
      <c r="A4" s="119" t="s">
        <v>728</v>
      </c>
      <c r="B4" s="120" t="s">
        <v>717</v>
      </c>
      <c r="C4" s="120" t="s">
        <v>536</v>
      </c>
      <c r="D4" s="120" t="s">
        <v>718</v>
      </c>
      <c r="E4" s="120" t="s">
        <v>576</v>
      </c>
      <c r="F4" s="120" t="s">
        <v>729</v>
      </c>
      <c r="G4" s="120" t="s">
        <v>730</v>
      </c>
      <c r="H4" s="120" t="s">
        <v>731</v>
      </c>
      <c r="I4" s="120" t="s">
        <v>427</v>
      </c>
      <c r="J4" s="129" t="n">
        <v>1</v>
      </c>
      <c r="K4" s="129" t="n">
        <v>1</v>
      </c>
      <c r="L4" s="129" t="n">
        <v>1</v>
      </c>
      <c r="M4" s="129" t="n">
        <v>1</v>
      </c>
      <c r="N4" s="129" t="n">
        <v>1</v>
      </c>
      <c r="O4" s="129" t="n">
        <v>1</v>
      </c>
      <c r="P4" s="129" t="s">
        <v>732</v>
      </c>
    </row>
    <row r="5" customFormat="false" ht="114.75" hidden="false" customHeight="true" outlineLevel="0" collapsed="false">
      <c r="A5" s="119" t="s">
        <v>733</v>
      </c>
      <c r="B5" s="120" t="s">
        <v>717</v>
      </c>
      <c r="C5" s="120" t="s">
        <v>536</v>
      </c>
      <c r="D5" s="120" t="s">
        <v>718</v>
      </c>
      <c r="E5" s="120" t="s">
        <v>576</v>
      </c>
      <c r="F5" s="120" t="s">
        <v>729</v>
      </c>
      <c r="G5" s="120" t="s">
        <v>734</v>
      </c>
      <c r="H5" s="120" t="s">
        <v>735</v>
      </c>
      <c r="I5" s="120" t="s">
        <v>411</v>
      </c>
      <c r="J5" s="120" t="n">
        <v>1</v>
      </c>
      <c r="K5" s="120" t="n">
        <v>1</v>
      </c>
      <c r="L5" s="120" t="s">
        <v>413</v>
      </c>
      <c r="M5" s="120" t="s">
        <v>413</v>
      </c>
      <c r="N5" s="120" t="s">
        <v>413</v>
      </c>
      <c r="O5" s="120" t="s">
        <v>413</v>
      </c>
      <c r="P5" s="129" t="s">
        <v>736</v>
      </c>
    </row>
    <row r="6" customFormat="false" ht="137.25" hidden="false" customHeight="true" outlineLevel="0" collapsed="false">
      <c r="A6" s="119" t="s">
        <v>737</v>
      </c>
      <c r="B6" s="120" t="s">
        <v>717</v>
      </c>
      <c r="C6" s="120" t="s">
        <v>536</v>
      </c>
      <c r="D6" s="120" t="s">
        <v>718</v>
      </c>
      <c r="E6" s="120" t="s">
        <v>576</v>
      </c>
      <c r="F6" s="120" t="s">
        <v>738</v>
      </c>
      <c r="G6" s="120" t="s">
        <v>739</v>
      </c>
      <c r="H6" s="120" t="s">
        <v>740</v>
      </c>
      <c r="I6" s="120" t="s">
        <v>411</v>
      </c>
      <c r="J6" s="120" t="n">
        <v>30000</v>
      </c>
      <c r="K6" s="120" t="n">
        <v>30500</v>
      </c>
      <c r="L6" s="120" t="n">
        <v>30500</v>
      </c>
      <c r="M6" s="120" t="n">
        <v>30500</v>
      </c>
      <c r="N6" s="120" t="n">
        <v>30500</v>
      </c>
      <c r="O6" s="120" t="n">
        <v>30500</v>
      </c>
      <c r="P6" s="129" t="s">
        <v>741</v>
      </c>
    </row>
    <row r="7" customFormat="false" ht="104.25" hidden="false" customHeight="true" outlineLevel="0" collapsed="false">
      <c r="A7" s="119" t="s">
        <v>742</v>
      </c>
      <c r="B7" s="120" t="s">
        <v>717</v>
      </c>
      <c r="C7" s="120" t="s">
        <v>536</v>
      </c>
      <c r="D7" s="120" t="s">
        <v>718</v>
      </c>
      <c r="E7" s="120" t="s">
        <v>576</v>
      </c>
      <c r="F7" s="120" t="s">
        <v>738</v>
      </c>
      <c r="G7" s="120" t="s">
        <v>739</v>
      </c>
      <c r="H7" s="120" t="s">
        <v>743</v>
      </c>
      <c r="I7" s="120" t="s">
        <v>427</v>
      </c>
      <c r="J7" s="129" t="n">
        <v>0.85</v>
      </c>
      <c r="K7" s="129" t="n">
        <v>0.86</v>
      </c>
      <c r="L7" s="129" t="n">
        <v>0.86</v>
      </c>
      <c r="M7" s="129" t="n">
        <v>0.86</v>
      </c>
      <c r="N7" s="129" t="n">
        <v>0.86</v>
      </c>
      <c r="O7" s="129" t="n">
        <v>0.86</v>
      </c>
      <c r="P7" s="129" t="s">
        <v>744</v>
      </c>
    </row>
    <row r="8" customFormat="false" ht="159" hidden="false" customHeight="true" outlineLevel="0" collapsed="false">
      <c r="A8" s="119" t="s">
        <v>745</v>
      </c>
      <c r="B8" s="120" t="s">
        <v>717</v>
      </c>
      <c r="C8" s="120" t="s">
        <v>536</v>
      </c>
      <c r="D8" s="120" t="s">
        <v>537</v>
      </c>
      <c r="E8" s="120" t="s">
        <v>576</v>
      </c>
      <c r="F8" s="120" t="s">
        <v>746</v>
      </c>
      <c r="G8" s="120" t="s">
        <v>747</v>
      </c>
      <c r="H8" s="120" t="s">
        <v>748</v>
      </c>
      <c r="I8" s="120" t="s">
        <v>427</v>
      </c>
      <c r="J8" s="129" t="n">
        <v>1</v>
      </c>
      <c r="K8" s="129" t="n">
        <v>1</v>
      </c>
      <c r="L8" s="129" t="n">
        <v>1</v>
      </c>
      <c r="M8" s="129" t="n">
        <v>1</v>
      </c>
      <c r="N8" s="129" t="n">
        <v>1</v>
      </c>
      <c r="O8" s="129" t="n">
        <v>1</v>
      </c>
      <c r="P8" s="129" t="s">
        <v>749</v>
      </c>
    </row>
    <row r="9" customFormat="false" ht="119.25" hidden="false" customHeight="true" outlineLevel="0" collapsed="false">
      <c r="A9" s="119" t="s">
        <v>750</v>
      </c>
      <c r="B9" s="120" t="s">
        <v>717</v>
      </c>
      <c r="C9" s="120" t="s">
        <v>536</v>
      </c>
      <c r="D9" s="120" t="s">
        <v>718</v>
      </c>
      <c r="E9" s="120" t="s">
        <v>576</v>
      </c>
      <c r="F9" s="120" t="s">
        <v>717</v>
      </c>
      <c r="G9" s="120" t="s">
        <v>751</v>
      </c>
      <c r="H9" s="120" t="s">
        <v>752</v>
      </c>
      <c r="I9" s="120" t="s">
        <v>427</v>
      </c>
      <c r="J9" s="129" t="n">
        <v>1</v>
      </c>
      <c r="K9" s="129" t="n">
        <v>1</v>
      </c>
      <c r="L9" s="129" t="n">
        <v>1</v>
      </c>
      <c r="M9" s="129" t="n">
        <v>1</v>
      </c>
      <c r="N9" s="129" t="n">
        <v>1</v>
      </c>
      <c r="O9" s="129" t="n">
        <v>1</v>
      </c>
      <c r="P9" s="129" t="s">
        <v>753</v>
      </c>
    </row>
    <row r="10" customFormat="false" ht="106.5" hidden="false" customHeight="true" outlineLevel="0" collapsed="false">
      <c r="A10" s="119" t="s">
        <v>754</v>
      </c>
      <c r="B10" s="120" t="s">
        <v>717</v>
      </c>
      <c r="C10" s="120" t="s">
        <v>536</v>
      </c>
      <c r="D10" s="120" t="s">
        <v>718</v>
      </c>
      <c r="E10" s="120" t="s">
        <v>576</v>
      </c>
      <c r="F10" s="120" t="s">
        <v>717</v>
      </c>
      <c r="G10" s="120" t="s">
        <v>751</v>
      </c>
      <c r="H10" s="120" t="s">
        <v>755</v>
      </c>
      <c r="I10" s="120" t="s">
        <v>427</v>
      </c>
      <c r="J10" s="129" t="n">
        <v>0.17</v>
      </c>
      <c r="K10" s="129" t="n">
        <v>0.17</v>
      </c>
      <c r="L10" s="129" t="n">
        <v>0.17</v>
      </c>
      <c r="M10" s="129" t="n">
        <v>0.17</v>
      </c>
      <c r="N10" s="129" t="n">
        <v>0.17</v>
      </c>
      <c r="O10" s="129" t="n">
        <v>0.17</v>
      </c>
      <c r="P10" s="129" t="s">
        <v>756</v>
      </c>
    </row>
    <row r="11" customFormat="false" ht="107.25" hidden="false" customHeight="true" outlineLevel="0" collapsed="false">
      <c r="A11" s="119" t="s">
        <v>757</v>
      </c>
      <c r="B11" s="120" t="s">
        <v>717</v>
      </c>
      <c r="C11" s="120" t="s">
        <v>536</v>
      </c>
      <c r="D11" s="120" t="s">
        <v>718</v>
      </c>
      <c r="E11" s="120" t="s">
        <v>576</v>
      </c>
      <c r="F11" s="120" t="s">
        <v>717</v>
      </c>
      <c r="G11" s="120" t="s">
        <v>751</v>
      </c>
      <c r="H11" s="120" t="s">
        <v>758</v>
      </c>
      <c r="I11" s="120" t="s">
        <v>427</v>
      </c>
      <c r="J11" s="120" t="n">
        <v>1.9</v>
      </c>
      <c r="K11" s="120" t="n">
        <v>1.9</v>
      </c>
      <c r="L11" s="120" t="n">
        <v>1.9</v>
      </c>
      <c r="M11" s="120" t="n">
        <v>1.9</v>
      </c>
      <c r="N11" s="120" t="n">
        <v>1.9</v>
      </c>
      <c r="O11" s="120" t="n">
        <v>1.9</v>
      </c>
      <c r="P11" s="129" t="s">
        <v>759</v>
      </c>
    </row>
    <row r="12" customFormat="false" ht="109.5" hidden="false" customHeight="true" outlineLevel="0" collapsed="false">
      <c r="A12" s="119" t="s">
        <v>760</v>
      </c>
      <c r="B12" s="120" t="s">
        <v>717</v>
      </c>
      <c r="C12" s="120" t="s">
        <v>536</v>
      </c>
      <c r="D12" s="120" t="s">
        <v>718</v>
      </c>
      <c r="E12" s="120" t="s">
        <v>576</v>
      </c>
      <c r="F12" s="120" t="s">
        <v>717</v>
      </c>
      <c r="G12" s="120" t="s">
        <v>751</v>
      </c>
      <c r="H12" s="120" t="s">
        <v>761</v>
      </c>
      <c r="I12" s="120" t="s">
        <v>427</v>
      </c>
      <c r="J12" s="129" t="n">
        <v>2</v>
      </c>
      <c r="K12" s="129" t="n">
        <v>2</v>
      </c>
      <c r="L12" s="129" t="n">
        <v>2</v>
      </c>
      <c r="M12" s="129" t="n">
        <v>2</v>
      </c>
      <c r="N12" s="129" t="n">
        <v>2</v>
      </c>
      <c r="O12" s="129" t="n">
        <v>2</v>
      </c>
      <c r="P12" s="129" t="s">
        <v>756</v>
      </c>
    </row>
  </sheetData>
  <printOptions headings="false" gridLines="false" gridLinesSet="true" horizontalCentered="false" verticalCentered="false"/>
  <pageMargins left="0.7" right="0.7" top="0.75" bottom="0.75" header="0.3" footer="0.3"/>
  <pageSetup paperSize="8" scale="10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6:31:11Z</dcterms:created>
  <dc:creator>sopholiss</dc:creator>
  <dc:description/>
  <dc:language>en-US</dc:language>
  <cp:lastModifiedBy>Dorcas Nkoana</cp:lastModifiedBy>
  <cp:lastPrinted>2018-07-05T09:43:25Z</cp:lastPrinted>
  <dcterms:modified xsi:type="dcterms:W3CDTF">2018-09-03T14: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ype of Document">
    <vt:lpwstr>;#SDBIP;#</vt:lpwstr>
  </property>
  <property fmtid="{D5CDD505-2E9C-101B-9397-08002B2CF9AE}" pid="3" name="Year">
    <vt:lpwstr>2018-09-03T00:00:00Z</vt:lpwstr>
  </property>
</Properties>
</file>