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TRODUCTION" sheetId="2" state="visible" r:id="rId3"/>
    <sheet name="FINANCIAL PROJECTIONS" sheetId="3" state="visible" r:id="rId4"/>
    <sheet name="CAPITAL WORKS PLAN" sheetId="4" state="visible" r:id="rId5"/>
    <sheet name="BSD" sheetId="5" state="visible" r:id="rId6"/>
    <sheet name="GGPP" sheetId="6" state="visible" r:id="rId7"/>
    <sheet name="MTOD" sheetId="7" state="visible" r:id="rId8"/>
    <sheet name="LED" sheetId="8" state="visible" r:id="rId9"/>
    <sheet name="FV" sheetId="9" state="visible" r:id="rId10"/>
    <sheet name="DETAILED CWP" sheetId="10" state="visible" r:id="rId11"/>
  </sheets>
  <externalReferences>
    <externalReference r:id="rId12"/>
    <externalReference r:id="rId13"/>
  </externalReferences>
  <definedNames>
    <definedName function="false" hidden="false" localSheetId="4" name="_xlnm.Print_Area" vbProcedure="false">BSD!$A$1:$Q$20</definedName>
    <definedName function="false" hidden="false" localSheetId="4" name="_xlnm.Print_Titles" vbProcedure="false">BSD!$1:$1</definedName>
    <definedName function="false" hidden="false" localSheetId="3" name="_xlnm.Print_Titles" vbProcedure="false">'CAPITAL WORKS PLAN'!$1:$2</definedName>
    <definedName function="false" hidden="false" localSheetId="9" name="_xlnm.Print_Titles" vbProcedure="false">'DETAILED CWP'!$1:$2</definedName>
    <definedName function="false" hidden="false" localSheetId="2" name="_xlnm.Print_Area" vbProcedure="false">'FINANCIAL PROJECTIONS'!$A$1:$R$89</definedName>
    <definedName function="false" hidden="false" localSheetId="8" name="_xlnm.Print_Area" vbProcedure="false">FV!$A$1:$P$12</definedName>
    <definedName function="false" hidden="false" localSheetId="8" name="_xlnm.Print_Titles" vbProcedure="false">FV!$1:$1</definedName>
    <definedName function="false" hidden="false" localSheetId="5" name="_xlnm.Print_Area" vbProcedure="false">GGPP!$A$1:$P$27</definedName>
    <definedName function="false" hidden="false" localSheetId="5" name="_xlnm.Print_Titles" vbProcedure="false">GGPP!$1:$1</definedName>
    <definedName function="false" hidden="false" localSheetId="1" name="_xlnm.Print_Area" vbProcedure="false">INTRODUCTION!$A$1:$B$8</definedName>
    <definedName function="false" hidden="false" localSheetId="7" name="_xlnm.Print_Area" vbProcedure="false">LED!$A$1:$P$7</definedName>
    <definedName function="false" hidden="false" localSheetId="7" name="_xlnm.Print_Titles" vbProcedure="false">LED!$1:$1</definedName>
    <definedName function="false" hidden="false" localSheetId="6" name="_xlnm.Print_Area" vbProcedure="false">MTOD!$A$1:$P$7</definedName>
    <definedName function="false" hidden="false" localSheetId="6" name="_xlnm.Print_Titles" vbProcedure="false">MTOD!$1:$1</definedName>
    <definedName function="false" hidden="false" name="ADJB12" vbProcedure="false">'[1]Template names'!$B$88</definedName>
    <definedName function="false" hidden="false" name="ADJB14" vbProcedure="false">'[1]Template names'!$B$90</definedName>
    <definedName function="false" hidden="false" name="ADJB16" vbProcedure="false">'[1]Template names'!$B$92</definedName>
    <definedName function="false" hidden="false" name="Date" vbProcedure="false">[1]Instructions!$X$10</definedName>
    <definedName function="false" hidden="false" name="desc" vbProcedure="false">'[2]Template names'!$B$30</definedName>
    <definedName function="false" hidden="false" name="Head10" vbProcedure="false">'[2]Template names'!$B$16</definedName>
    <definedName function="false" hidden="false" name="Head11" vbProcedure="false">'[2]Template names'!$B$17</definedName>
    <definedName function="false" hidden="false" name="Head2" vbProcedure="false">'[1]Template names'!$B$5</definedName>
    <definedName function="false" hidden="false" name="head27" vbProcedure="false">'[2]Template names'!$B$33</definedName>
    <definedName function="false" hidden="false" name="head27a" vbProcedure="false">'[2]Template names'!$B$34</definedName>
    <definedName function="false" hidden="false" name="Head5A" vbProcedure="false">'[1]Template names'!$B$11</definedName>
    <definedName function="false" hidden="false" name="Head7" vbProcedure="false">'[1]Template names'!$B$14</definedName>
    <definedName function="false" hidden="false" name="Head9" vbProcedure="false">'[2]Template names'!$B$15</definedName>
    <definedName function="false" hidden="false" name="muni" vbProcedure="false">'[2]Template names'!$B$93</definedName>
    <definedName function="false" hidden="false" name="TableA25" vbProcedure="false">'[2]Template names'!$B$137</definedName>
    <definedName function="false" hidden="false" name="TableA26" vbProcedure="false">'[2]Template names'!$B$13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8" authorId="0">
      <text>
        <r>
          <rPr>
            <b val="true"/>
            <sz val="9"/>
            <color rgb="FF000000"/>
            <rFont val="Tahoma"/>
            <family val="2"/>
          </rPr>
          <t xml:space="preserve">Vheli Mthombeni:
</t>
        </r>
        <r>
          <rPr>
            <sz val="9"/>
            <color rgb="FF000000"/>
            <rFont val="Tahoma"/>
            <family val="2"/>
          </rPr>
          <t xml:space="preserve">BTO</t>
        </r>
      </text>
      <mc:AlternateContent>
        <mc:Choice Requires="v2">
          <commentPr autoFill="true" autoScale="false" colHidden="false" locked="false" rowHidden="false" textHAlign="justify" textVAlign="top">
            <anchor moveWithCells="false" sizeWithCells="false">
              <xdr:from>
                <xdr:col>5</xdr:col>
                <xdr:colOff>16</xdr:colOff>
                <xdr:row>64</xdr:row>
                <xdr:rowOff>168</xdr:rowOff>
              </xdr:from>
              <xdr:to>
                <xdr:col>7</xdr:col>
                <xdr:colOff>49</xdr:colOff>
                <xdr:row>65</xdr:row>
                <xdr:rowOff>43</xdr:rowOff>
              </xdr:to>
            </anchor>
          </commentPr>
        </mc:Choice>
        <mc:Fallback/>
      </mc:AlternateContent>
    </comment>
    <comment ref="E163" authorId="0">
      <text>
        <r>
          <rPr>
            <b val="true"/>
            <sz val="9"/>
            <color rgb="FF000000"/>
            <rFont val="Tahoma"/>
            <family val="2"/>
          </rPr>
          <t xml:space="preserve">Vheli Mthombeni:
</t>
        </r>
        <r>
          <rPr>
            <sz val="9"/>
            <color rgb="FF000000"/>
            <rFont val="Tahoma"/>
            <family val="2"/>
          </rPr>
          <t xml:space="preserve">Include description </t>
        </r>
      </text>
      <mc:AlternateContent>
        <mc:Choice Requires="v2">
          <commentPr autoFill="true" autoScale="false" colHidden="false" locked="false" rowHidden="false" textHAlign="justify" textVAlign="top">
            <anchor moveWithCells="false" sizeWithCells="false">
              <xdr:from>
                <xdr:col>5</xdr:col>
                <xdr:colOff>16</xdr:colOff>
                <xdr:row>157</xdr:row>
                <xdr:rowOff>103</xdr:rowOff>
              </xdr:from>
              <xdr:to>
                <xdr:col>7</xdr:col>
                <xdr:colOff>49</xdr:colOff>
                <xdr:row>158</xdr:row>
                <xdr:rowOff>-45</xdr:rowOff>
              </xdr:to>
            </anchor>
          </commentPr>
        </mc:Choice>
        <mc:Fallback/>
      </mc:AlternateContent>
    </comment>
    <comment ref="E167" authorId="0">
      <text>
        <r>
          <rPr>
            <b val="true"/>
            <sz val="9"/>
            <color rgb="FF000000"/>
            <rFont val="Tahoma"/>
            <family val="2"/>
          </rPr>
          <t xml:space="preserve">Vheli Mthombeni:
</t>
        </r>
        <r>
          <rPr>
            <sz val="9"/>
            <color rgb="FF000000"/>
            <rFont val="Tahoma"/>
            <family val="2"/>
          </rPr>
          <t xml:space="preserve">Same as above 133, 135,136</t>
        </r>
      </text>
      <mc:AlternateContent>
        <mc:Choice Requires="v2">
          <commentPr autoFill="true" autoScale="false" colHidden="false" locked="false" rowHidden="false" textHAlign="justify" textVAlign="top">
            <anchor moveWithCells="false" sizeWithCells="false">
              <xdr:from>
                <xdr:col>5</xdr:col>
                <xdr:colOff>16</xdr:colOff>
                <xdr:row>163</xdr:row>
                <xdr:rowOff>85</xdr:rowOff>
              </xdr:from>
              <xdr:to>
                <xdr:col>7</xdr:col>
                <xdr:colOff>49</xdr:colOff>
                <xdr:row>164</xdr:row>
                <xdr:rowOff>41</xdr:rowOff>
              </xdr:to>
            </anchor>
          </commentPr>
        </mc:Choice>
        <mc:Fallback/>
      </mc:AlternateContent>
    </comment>
    <comment ref="E169" authorId="0">
      <text>
        <r>
          <rPr>
            <b val="true"/>
            <sz val="9"/>
            <color rgb="FF000000"/>
            <rFont val="Tahoma"/>
            <family val="2"/>
          </rPr>
          <t xml:space="preserve">Vheli Mthombeni:
</t>
        </r>
        <r>
          <rPr>
            <sz val="9"/>
            <color rgb="FF000000"/>
            <rFont val="Tahoma"/>
            <family val="2"/>
          </rPr>
          <t xml:space="preserve">Same as above 132, 133,135</t>
        </r>
      </text>
      <mc:AlternateContent>
        <mc:Choice Requires="v2">
          <commentPr autoFill="true" autoScale="false" colHidden="false" locked="false" rowHidden="false" textHAlign="justify" textVAlign="top">
            <anchor moveWithCells="false" sizeWithCells="false">
              <xdr:from>
                <xdr:col>5</xdr:col>
                <xdr:colOff>16</xdr:colOff>
                <xdr:row>164</xdr:row>
                <xdr:rowOff>68</xdr:rowOff>
              </xdr:from>
              <xdr:to>
                <xdr:col>7</xdr:col>
                <xdr:colOff>49</xdr:colOff>
                <xdr:row>165</xdr:row>
                <xdr:rowOff>-23</xdr:rowOff>
              </xdr:to>
            </anchor>
          </commentPr>
        </mc:Choice>
        <mc:Fallback/>
      </mc:AlternateContent>
    </comment>
    <comment ref="E171" authorId="0">
      <text>
        <r>
          <rPr>
            <b val="true"/>
            <sz val="9"/>
            <color rgb="FF000000"/>
            <rFont val="Tahoma"/>
            <family val="2"/>
          </rPr>
          <t xml:space="preserve">Vheli Mthombeni:
</t>
        </r>
        <r>
          <rPr>
            <sz val="9"/>
            <color rgb="FF000000"/>
            <rFont val="Tahoma"/>
            <family val="2"/>
          </rPr>
          <t xml:space="preserve">137 and 138 Same project</t>
        </r>
      </text>
      <mc:AlternateContent>
        <mc:Choice Requires="v2">
          <commentPr autoFill="true" autoScale="false" colHidden="false" locked="false" rowHidden="false" textHAlign="justify" textVAlign="top">
            <anchor moveWithCells="false" sizeWithCells="false">
              <xdr:from>
                <xdr:col>5</xdr:col>
                <xdr:colOff>16</xdr:colOff>
                <xdr:row>166</xdr:row>
                <xdr:rowOff>36</xdr:rowOff>
              </xdr:from>
              <xdr:to>
                <xdr:col>7</xdr:col>
                <xdr:colOff>49</xdr:colOff>
                <xdr:row>167</xdr:row>
                <xdr:rowOff>-9</xdr:rowOff>
              </xdr:to>
            </anchor>
          </commentPr>
        </mc:Choice>
        <mc:Fallback/>
      </mc:AlternateContent>
    </comment>
  </commentList>
</comments>
</file>

<file path=xl/sharedStrings.xml><?xml version="1.0" encoding="utf-8"?>
<sst xmlns="http://schemas.openxmlformats.org/spreadsheetml/2006/main" count="4164" uniqueCount="1352">
  <si>
    <t xml:space="preserve">
REVISED 
TOP-LAYER
SERVICE DELIVERY AND BUDGET IMPLEMENTATION PLAN (SDBIP)
 2018/19 
</t>
  </si>
  <si>
    <t xml:space="preserve">INTRODUCTION</t>
  </si>
  <si>
    <t xml:space="preserve">Polokwane Municipality Council approved that the Budget can be adjusted downward after considering the 2018-19 Mid-Year Budget and Performance Assessment. Council will use the   Revised 2018/19 SDBIP performance indicators and targets, as a monitoring tool for the implementation of the IDP objectives and Adjustment Budget. The Revised SDBIP will be effective from the Third Quarter until the Fourth Quarter of the 2018/2019 financial year.
</t>
  </si>
  <si>
    <t xml:space="preserve">LEGISLATION FRAMEWORK</t>
  </si>
  <si>
    <t xml:space="preserve">Section 54 (1) (c) of the MFMA states that the Mayor may consider and if necessary, make any revisions to the Service Delivery and Budget Implementation Plan, provided the revisions to the Service Delivery targets and performance indicators in the Plan may only be made with the  approval of the Council following approval of an Adjustment Budget.</t>
  </si>
  <si>
    <t xml:space="preserve">SDBIP METHODOLOGY</t>
  </si>
  <si>
    <t xml:space="preserve">The IDP objectives need to be quantified and translated into key performance indicators. The budget is then aligned to the objectives, projects and activities to enable the SDBIP to serve as a monitoring tool for service delivery.
The SDBIP is a layered plan that comprises the top layer as well as the lower layer SDBIP. The top layer deals with consolidated service delivery targets and time frames for top management, whereas the lower layer consists of detailed outputs that are broken down into smaller outputs and then linked and assigned to middle and lower managers.
The following are the minimum required components of a top-layer SDBIP:
(a) Monthly projections of revenue to be collected for each source
(b) Monthly projections of expenditure (operating and capital) and revenue for each vote
(c) Quarterly projections of service delivery targets and performance indicators for each vote
(d) Ward information for expenditure and service delivery
(e) Detailed capital works plan broken down by ward over three years
The diagram below shows the process for approving the SDBIP including how the departmental SDBIPs roll up into the draft SDBIP:
</t>
  </si>
  <si>
    <t xml:space="preserve">POLOKWANE MUNICIPALITY STRATEGIC INTENT AND OBJECTIVES</t>
  </si>
  <si>
    <r>
      <rPr>
        <sz val="10"/>
        <color rgb="FF000000"/>
        <rFont val="Calibri"/>
        <family val="2"/>
      </rPr>
      <t xml:space="preserve">Vision </t>
    </r>
    <r>
      <rPr>
        <b val="true"/>
        <sz val="10"/>
        <color rgb="FF000000"/>
        <rFont val="Calibri"/>
        <family val="2"/>
      </rPr>
      <t xml:space="preserve">“The Ultimate in Innovation and Sustainable Development”
</t>
    </r>
    <r>
      <rPr>
        <sz val="10"/>
        <color rgb="FF000000"/>
        <rFont val="Calibri"/>
        <family val="2"/>
      </rPr>
      <t xml:space="preserve">
Mission </t>
    </r>
    <r>
      <rPr>
        <b val="true"/>
        <sz val="10"/>
        <color rgb="FF000000"/>
        <rFont val="Calibri"/>
        <family val="2"/>
      </rPr>
      <t xml:space="preserve">“Provide cost effective services which promote sustainable livelihood through socio economic development and good governance”</t>
    </r>
    <r>
      <rPr>
        <sz val="10"/>
        <color rgb="FF000000"/>
        <rFont val="Calibri"/>
        <family val="2"/>
      </rPr>
      <t xml:space="preserve"> 
Value Statement </t>
    </r>
    <r>
      <rPr>
        <b val="true"/>
        <sz val="10"/>
        <color rgb="FF000000"/>
        <rFont val="Calibri"/>
        <family val="2"/>
      </rPr>
      <t xml:space="preserve">"Sustainable Development through Responsive
Innovation"
</t>
    </r>
    <r>
      <rPr>
        <sz val="10"/>
        <color rgb="FF000000"/>
        <rFont val="Calibri"/>
        <family val="2"/>
      </rPr>
      <t xml:space="preserve">
Values 
• Sustainable Development
• Innovation
• Responsiveness 
</t>
    </r>
  </si>
  <si>
    <t xml:space="preserve">POLOKWANE MUNICIPALITY SERVICE DELIVERY PRIORITIES </t>
  </si>
  <si>
    <t xml:space="preserve"> • Provision of basic services, which include electricity provision, water and sanitation and refuse removal
• Strengthen the local economic development structures and expansion of expanded public works programme
• Upgrading of informal settlements and promotion of sustainable human settlements
• Overhaul of ageing service delivery infrastructure and maintenance of municipal facilities
• Improving transport, roads and bridges
• Improving sports and recreational facilities and promotion of social cohesion
• Development of municipal capacity to manage disaster risk and protection of environment
• Ensure long-term planning capacity, monitoring and evaluation 
• Promotion of sound financial management to ensure financial sustainability
• Promotion of good governance and the participation of local communities in the municipal affairs</t>
  </si>
  <si>
    <t xml:space="preserve">POLOKWANE MUNICIPALITY’S IDP STRATEGIC OBJECTIVES</t>
  </si>
  <si>
    <t xml:space="preserve">• To ensure efficiency and effectiveness of Municipal administration
• To ensure the provision of basic and environmental services in a sustainable way to our communities
• To ensure social protection and education outcomes
• Promotion of economic growth ,job creation and Sustainable human settlement
• To ensure community confidence in the system of local government
• To enhance Financial Viability and Financial Management
</t>
  </si>
  <si>
    <t xml:space="preserve">SERVICE DELIVERY AND BUDGET IMPLEMENTATION PLAN REPORTING CYCLE</t>
  </si>
  <si>
    <t xml:space="preserve">The Service Delivery and Budget Implementation Plan is a management tool that will be used by the Executive Management Committee to monitor institutional performance, departmental performance, SBU performance and individual performance of employees. The Service Delivery and Budget Implementation Plan will be used by Mayoral Committee and Council to play oversight on the performance of the municipality and will be used as the basis of reporting municipal performance to the community of Polokwane and all interested stakeholders. It will serve as a early warning system for poor performance and will allow for timeous intervention to correct poor performance.
The reporting cycle of this Service Delivery and Budget Implementation Plan is aligned to the Council approved PMS Framework and the PMS Policy. Reporting will be done:
</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R thousands</t>
  </si>
  <si>
    <t xml:space="preserve">Adjusted Budget</t>
  </si>
  <si>
    <t xml:space="preserve">Total Expenditure by Vote</t>
  </si>
  <si>
    <t xml:space="preserve">Surplus/ (Deficit)</t>
  </si>
  <si>
    <t xml:space="preserve">1. Surplus (Deficit) must reconcile with budget table A2 and monthly budget statement table C2</t>
  </si>
  <si>
    <t xml:space="preserve">Revenue By Source</t>
  </si>
  <si>
    <t xml:space="preserve">Property rates</t>
  </si>
  <si>
    <t xml:space="preserve">Service charges - electricity revenue</t>
  </si>
  <si>
    <t xml:space="preserve">Service charges - water revenue</t>
  </si>
  <si>
    <t xml:space="preserve">Service charges - sanitation revenue</t>
  </si>
  <si>
    <t xml:space="preserve">Service charges - refus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t>
  </si>
  <si>
    <t xml:space="preserve">Expenditure By Type</t>
  </si>
  <si>
    <t xml:space="preserve">Employee related costs</t>
  </si>
  <si>
    <t xml:space="preserve">Remuneration of councillors</t>
  </si>
  <si>
    <t xml:space="preserve">Debt impairment</t>
  </si>
  <si>
    <t xml:space="preserve">Depreciation &amp; asset impairment</t>
  </si>
  <si>
    <t xml:space="preserve">Finance charges</t>
  </si>
  <si>
    <t xml:space="preserve">Bulk purchases</t>
  </si>
  <si>
    <t xml:space="preserve">Other materials</t>
  </si>
  <si>
    <t xml:space="preserve">Contracted services</t>
  </si>
  <si>
    <t xml:space="preserve">Grants and subsidies</t>
  </si>
  <si>
    <t xml:space="preserve">Other expenditure</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1. Surplus (Deficit) must reconcile with budget table A4 and monthly budget statement table C4</t>
  </si>
  <si>
    <t xml:space="preserve">Project Number</t>
  </si>
  <si>
    <t xml:space="preserve">Project Name/Description </t>
  </si>
  <si>
    <t xml:space="preserve">Type of Project - New/Renewal</t>
  </si>
  <si>
    <t xml:space="preserve">Project Location</t>
  </si>
  <si>
    <t xml:space="preserve">Ward No.</t>
  </si>
  <si>
    <t xml:space="preserve">Sources of Funding</t>
  </si>
  <si>
    <t xml:space="preserve">Implementing Agent</t>
  </si>
  <si>
    <t xml:space="preserve">Original Budget</t>
  </si>
  <si>
    <t xml:space="preserve">Revised Budget</t>
  </si>
  <si>
    <t xml:space="preserve">Clusters - SPME</t>
  </si>
  <si>
    <t xml:space="preserve">CWP_01</t>
  </si>
  <si>
    <t xml:space="preserve">Thusong Service Centre (TSC) -Mankweng (Acquisition of land in Mankweng for the construction of TSC)</t>
  </si>
  <si>
    <t xml:space="preserve">R</t>
  </si>
  <si>
    <t xml:space="preserve">Mankweng</t>
  </si>
  <si>
    <t xml:space="preserve">Mankweng Cluster</t>
  </si>
  <si>
    <t xml:space="preserve">CRR</t>
  </si>
  <si>
    <t xml:space="preserve">Polokwane Municipality</t>
  </si>
  <si>
    <t xml:space="preserve">Total Clusters - SPME</t>
  </si>
  <si>
    <t xml:space="preserve">Facility Management- Community Development</t>
  </si>
  <si>
    <t xml:space="preserve">CWP_03</t>
  </si>
  <si>
    <t xml:space="preserve">Civic Centre refurbishment</t>
  </si>
  <si>
    <t xml:space="preserve">Polokwane</t>
  </si>
  <si>
    <t xml:space="preserve">Pcity Cluster </t>
  </si>
  <si>
    <t xml:space="preserve">6 000 000</t>
  </si>
  <si>
    <t xml:space="preserve">CWP_04</t>
  </si>
  <si>
    <t xml:space="preserve">Renovation of municipal wide offices</t>
  </si>
  <si>
    <t xml:space="preserve">2 800 000</t>
  </si>
  <si>
    <t xml:space="preserve">CWP_05</t>
  </si>
  <si>
    <t xml:space="preserve">Municipal Furniture and Office Equipment</t>
  </si>
  <si>
    <t xml:space="preserve">N</t>
  </si>
  <si>
    <t xml:space="preserve">1 000 000</t>
  </si>
  <si>
    <t xml:space="preserve">CWP_06</t>
  </si>
  <si>
    <t xml:space="preserve">Refurbishment of City Library and Auditorium</t>
  </si>
  <si>
    <t xml:space="preserve">484 996</t>
  </si>
  <si>
    <t xml:space="preserve">CWP_07</t>
  </si>
  <si>
    <t xml:space="preserve">Upgrading of Seshego Library</t>
  </si>
  <si>
    <t xml:space="preserve">Seshego</t>
  </si>
  <si>
    <t xml:space="preserve">500 000</t>
  </si>
  <si>
    <t xml:space="preserve">CWP_08</t>
  </si>
  <si>
    <t xml:space="preserve">Library Dikgale</t>
  </si>
  <si>
    <t xml:space="preserve">Dikgale</t>
  </si>
  <si>
    <t xml:space="preserve">300 000</t>
  </si>
  <si>
    <t xml:space="preserve">CWP_09</t>
  </si>
  <si>
    <t xml:space="preserve">Library Bloodriver /Perskebult</t>
  </si>
  <si>
    <t xml:space="preserve">Bloodriver /Perskebult</t>
  </si>
  <si>
    <t xml:space="preserve">CWP_10</t>
  </si>
  <si>
    <t xml:space="preserve">Civic Centre Aircon Upgrade</t>
  </si>
  <si>
    <t xml:space="preserve">985 837</t>
  </si>
  <si>
    <t xml:space="preserve">CWP_11</t>
  </si>
  <si>
    <t xml:space="preserve">Construction of Mankweng  Water and Sanitation Centre</t>
  </si>
  <si>
    <t xml:space="preserve">Mankweng  </t>
  </si>
  <si>
    <t xml:space="preserve">_</t>
  </si>
  <si>
    <t xml:space="preserve">Total Facility Management- Community Development</t>
  </si>
  <si>
    <t xml:space="preserve">Control Centre  Services - Community Services</t>
  </si>
  <si>
    <t xml:space="preserve">CWP_12</t>
  </si>
  <si>
    <t xml:space="preserve">Installation of CCTV cameras</t>
  </si>
  <si>
    <t xml:space="preserve">1 700 000</t>
  </si>
  <si>
    <t xml:space="preserve">CWP_13</t>
  </si>
  <si>
    <t xml:space="preserve">Hand held radios</t>
  </si>
  <si>
    <t xml:space="preserve">99 202</t>
  </si>
  <si>
    <t xml:space="preserve">CWP_14</t>
  </si>
  <si>
    <t xml:space="preserve">Access Control</t>
  </si>
  <si>
    <t xml:space="preserve">227 000</t>
  </si>
  <si>
    <t xml:space="preserve">Total Control Centre  Services - Community Services</t>
  </si>
  <si>
    <t xml:space="preserve">Roads &amp; Stormwater - Engineering </t>
  </si>
  <si>
    <t xml:space="preserve">CWP_15</t>
  </si>
  <si>
    <t xml:space="preserve">Chebeng to Makweya internal streets </t>
  </si>
  <si>
    <t xml:space="preserve">Makweya</t>
  </si>
  <si>
    <t xml:space="preserve">MIG</t>
  </si>
  <si>
    <t xml:space="preserve">6 200 000</t>
  </si>
  <si>
    <t xml:space="preserve">CWP_16</t>
  </si>
  <si>
    <t xml:space="preserve">Sebayeng ring road (Upgrading from gravel to Asphalt)</t>
  </si>
  <si>
    <t xml:space="preserve">Sebayeng</t>
  </si>
  <si>
    <t xml:space="preserve">4 330 000</t>
  </si>
  <si>
    <t xml:space="preserve">CWP_17</t>
  </si>
  <si>
    <t xml:space="preserve">Tarring of Arterial road in  SDA1 (Lithuli and Madiba park)</t>
  </si>
  <si>
    <t xml:space="preserve">Lithuli</t>
  </si>
  <si>
    <t xml:space="preserve">15 000 000</t>
  </si>
  <si>
    <t xml:space="preserve">CWP_18</t>
  </si>
  <si>
    <t xml:space="preserve">Tarring Ntsime to Sefateng (Phase 2 and 3)</t>
  </si>
  <si>
    <t xml:space="preserve">Ntsime</t>
  </si>
  <si>
    <t xml:space="preserve">10 137 000</t>
  </si>
  <si>
    <t xml:space="preserve">CWP_19</t>
  </si>
  <si>
    <t xml:space="preserve">Upgrading Semenya to Matekereng</t>
  </si>
  <si>
    <t xml:space="preserve">Semenya</t>
  </si>
  <si>
    <t xml:space="preserve">4 553 422</t>
  </si>
  <si>
    <t xml:space="preserve">CWP_22</t>
  </si>
  <si>
    <t xml:space="preserve">Upgrading of Ramongoana bus and Taxi roads</t>
  </si>
  <si>
    <t xml:space="preserve">Ramongwana</t>
  </si>
  <si>
    <t xml:space="preserve">3 500 000</t>
  </si>
  <si>
    <t xml:space="preserve">CWP_23</t>
  </si>
  <si>
    <t xml:space="preserve">Upgrading of Ntshitshane Road</t>
  </si>
  <si>
    <t xml:space="preserve">Ntshitshane</t>
  </si>
  <si>
    <t xml:space="preserve">6, 31</t>
  </si>
  <si>
    <t xml:space="preserve">10 681 000</t>
  </si>
  <si>
    <t xml:space="preserve">CWP_24</t>
  </si>
  <si>
    <t xml:space="preserve">Tarring of internal streets in  Toronto</t>
  </si>
  <si>
    <t xml:space="preserve">Toronto</t>
  </si>
  <si>
    <t xml:space="preserve">15 400 000</t>
  </si>
  <si>
    <t xml:space="preserve">CWP_25</t>
  </si>
  <si>
    <t xml:space="preserve">Upgrading  of internal Streets in Mankweng unit E (Vuk'uphile)</t>
  </si>
  <si>
    <t xml:space="preserve">unit E</t>
  </si>
  <si>
    <t xml:space="preserve">1 140 000</t>
  </si>
  <si>
    <t xml:space="preserve">CWP_26</t>
  </si>
  <si>
    <t xml:space="preserve">Upgrading of internal streets linked with Excelsior  Street in Mankweng unit A</t>
  </si>
  <si>
    <t xml:space="preserve">25,26</t>
  </si>
  <si>
    <t xml:space="preserve">16 500 000</t>
  </si>
  <si>
    <t xml:space="preserve">CWP_27</t>
  </si>
  <si>
    <t xml:space="preserve">Upgrading Makanye Road (Ga-Thoka)</t>
  </si>
  <si>
    <t xml:space="preserve">Makanye </t>
  </si>
  <si>
    <t xml:space="preserve">9 000 000</t>
  </si>
  <si>
    <t xml:space="preserve">CWP_28</t>
  </si>
  <si>
    <t xml:space="preserve">Upgrading of Arterial road in Ga Rampheri</t>
  </si>
  <si>
    <t xml:space="preserve">Rampheri</t>
  </si>
  <si>
    <t xml:space="preserve">6 500 000</t>
  </si>
  <si>
    <t xml:space="preserve">CWP_29</t>
  </si>
  <si>
    <t xml:space="preserve">Upgrading of access roads to Maja Moshate  (Molepo Chuene Maja cluster)</t>
  </si>
  <si>
    <t xml:space="preserve">Chuene</t>
  </si>
  <si>
    <t xml:space="preserve">10 970 000</t>
  </si>
  <si>
    <t xml:space="preserve">CWP_30</t>
  </si>
  <si>
    <t xml:space="preserve">upgrading  of stormwater system in municipal area (Vuk'uphile)</t>
  </si>
  <si>
    <t xml:space="preserve">municipal wide</t>
  </si>
  <si>
    <t xml:space="preserve">Municipal wide </t>
  </si>
  <si>
    <t xml:space="preserve">1 900 000</t>
  </si>
  <si>
    <t xml:space="preserve">CWP_31</t>
  </si>
  <si>
    <t xml:space="preserve">Rehabilitation of streets in Seshego Cluster</t>
  </si>
  <si>
    <t xml:space="preserve">Seshego Cluster</t>
  </si>
  <si>
    <t xml:space="preserve">11,12,13,14,17,37</t>
  </si>
  <si>
    <t xml:space="preserve">4 500 000</t>
  </si>
  <si>
    <t xml:space="preserve">CWP_32</t>
  </si>
  <si>
    <t xml:space="preserve">Upgrading of internal streets  in Seshego Zone 1</t>
  </si>
  <si>
    <t xml:space="preserve">Zone 1</t>
  </si>
  <si>
    <t xml:space="preserve">8 000 000</t>
  </si>
  <si>
    <t xml:space="preserve">CWP_33</t>
  </si>
  <si>
    <t xml:space="preserve">Upgrading Internal Streets in Seshego Zone2</t>
  </si>
  <si>
    <t xml:space="preserve">Zone 2</t>
  </si>
  <si>
    <t xml:space="preserve">10 000 000</t>
  </si>
  <si>
    <t xml:space="preserve">CWP_34</t>
  </si>
  <si>
    <t xml:space="preserve">Upgrading of internal streets  in Seshego Zone 2</t>
  </si>
  <si>
    <t xml:space="preserve">4 000 000</t>
  </si>
  <si>
    <t xml:space="preserve">CWP_35</t>
  </si>
  <si>
    <t xml:space="preserve">Triangle Park- land scaping and street lighting Seshego Zone 2</t>
  </si>
  <si>
    <t xml:space="preserve">NDPG</t>
  </si>
  <si>
    <t xml:space="preserve">8 431 700</t>
  </si>
  <si>
    <t xml:space="preserve">CWP_36</t>
  </si>
  <si>
    <t xml:space="preserve">Upgrading of internal streets  in Seshego Zone 3</t>
  </si>
  <si>
    <t xml:space="preserve">U</t>
  </si>
  <si>
    <t xml:space="preserve">Zone 3</t>
  </si>
  <si>
    <t xml:space="preserve">5 000 000</t>
  </si>
  <si>
    <t xml:space="preserve">CWP_37</t>
  </si>
  <si>
    <t xml:space="preserve">Upgrading of internal streets  in Seshego Zone 4</t>
  </si>
  <si>
    <t xml:space="preserve">Zone 4</t>
  </si>
  <si>
    <t xml:space="preserve">CWP_39</t>
  </si>
  <si>
    <t xml:space="preserve">Upgrading of internal streets  in Seshego Zone 5</t>
  </si>
  <si>
    <t xml:space="preserve">Zone 5</t>
  </si>
  <si>
    <t xml:space="preserve">5 500 000</t>
  </si>
  <si>
    <t xml:space="preserve">CWP_40</t>
  </si>
  <si>
    <t xml:space="preserve">Upgrading of internal streets  in Seshego Zone  8 (Planning)</t>
  </si>
  <si>
    <t xml:space="preserve">Seshego zone  8</t>
  </si>
  <si>
    <t xml:space="preserve">1 200 000</t>
  </si>
  <si>
    <t xml:space="preserve">CWP_41</t>
  </si>
  <si>
    <t xml:space="preserve">Seshego Hospital link-Upgrading of township road &amp; Bookelo street</t>
  </si>
  <si>
    <t xml:space="preserve">Seshego Zone 2</t>
  </si>
  <si>
    <t xml:space="preserve">6 742 683</t>
  </si>
  <si>
    <t xml:space="preserve">CWP_42</t>
  </si>
  <si>
    <t xml:space="preserve">Construction of stormwater culvert and NMT facilities between skotipola, kgoro and dinkwe</t>
  </si>
  <si>
    <t xml:space="preserve">9 136 717</t>
  </si>
  <si>
    <t xml:space="preserve">CWP_43</t>
  </si>
  <si>
    <t xml:space="preserve">Traffic Lights and Signs (Municipal Wide)</t>
  </si>
  <si>
    <t xml:space="preserve">3 000 000</t>
  </si>
  <si>
    <t xml:space="preserve">CWP_45</t>
  </si>
  <si>
    <t xml:space="preserve">Mohlonong to Kalkspruit upgrading of road from gravel to tar</t>
  </si>
  <si>
    <t xml:space="preserve">Mohlonong</t>
  </si>
  <si>
    <t xml:space="preserve">40,42</t>
  </si>
  <si>
    <t xml:space="preserve">CWP_46</t>
  </si>
  <si>
    <t xml:space="preserve">Rehabilitation of streets in Municipal Wide (Concession Program)</t>
  </si>
  <si>
    <t xml:space="preserve">LOAN</t>
  </si>
  <si>
    <t xml:space="preserve">20 000 000</t>
  </si>
  <si>
    <t xml:space="preserve">CWP_47</t>
  </si>
  <si>
    <t xml:space="preserve">Polokwane Drive- upgrade from single to dual carriage way</t>
  </si>
  <si>
    <t xml:space="preserve">12, 13, 14,17</t>
  </si>
  <si>
    <t xml:space="preserve">10 222 420</t>
  </si>
  <si>
    <t xml:space="preserve">CWP_49</t>
  </si>
  <si>
    <t xml:space="preserve">Construction of NMT at Magazyn Street and Vermekuwet (Planning and design)</t>
  </si>
  <si>
    <t xml:space="preserve">CBD</t>
  </si>
  <si>
    <t xml:space="preserve">City Cluster </t>
  </si>
  <si>
    <t xml:space="preserve">KFWBANK</t>
  </si>
  <si>
    <t xml:space="preserve">2 504 000</t>
  </si>
  <si>
    <t xml:space="preserve">Total Roads &amp; Stormwater - Engineering </t>
  </si>
  <si>
    <t xml:space="preserve">Water Supply and reticulation - Engineering</t>
  </si>
  <si>
    <t xml:space="preserve">CWP_50</t>
  </si>
  <si>
    <t xml:space="preserve">Olifantspoort RWS (Mmotong wa Perekisi)</t>
  </si>
  <si>
    <t xml:space="preserve">10, 16,36,37</t>
  </si>
  <si>
    <t xml:space="preserve">23 000 000</t>
  </si>
  <si>
    <t xml:space="preserve">CWP_51</t>
  </si>
  <si>
    <t xml:space="preserve">Moletjie East RWS</t>
  </si>
  <si>
    <t xml:space="preserve">15, 36, 38</t>
  </si>
  <si>
    <t xml:space="preserve">CWP_52</t>
  </si>
  <si>
    <t xml:space="preserve">Sebayeng/Dikgale RWS</t>
  </si>
  <si>
    <t xml:space="preserve">29,31,32,33 </t>
  </si>
  <si>
    <t xml:space="preserve">22 900 000</t>
  </si>
  <si>
    <t xml:space="preserve">CWP_53</t>
  </si>
  <si>
    <t xml:space="preserve">Houtriver RWS phase 10</t>
  </si>
  <si>
    <t xml:space="preserve">18,35</t>
  </si>
  <si>
    <t xml:space="preserve">CWP_54</t>
  </si>
  <si>
    <t xml:space="preserve">Chuene Maja RWS phase 9</t>
  </si>
  <si>
    <t xml:space="preserve">1,2</t>
  </si>
  <si>
    <t xml:space="preserve">3 250 000</t>
  </si>
  <si>
    <t xml:space="preserve">CWP_55</t>
  </si>
  <si>
    <t xml:space="preserve">Molepo RWS phase 10</t>
  </si>
  <si>
    <t xml:space="preserve">14 000 000</t>
  </si>
  <si>
    <t xml:space="preserve">CWP_56</t>
  </si>
  <si>
    <t xml:space="preserve">Laastehoop RWS phase 10</t>
  </si>
  <si>
    <t xml:space="preserve">8 500 000</t>
  </si>
  <si>
    <t xml:space="preserve">CWP_57</t>
  </si>
  <si>
    <t xml:space="preserve">Mankweng RWS phase 10</t>
  </si>
  <si>
    <t xml:space="preserve">27, 25, 31, 7, 26</t>
  </si>
  <si>
    <t xml:space="preserve">18 300 000</t>
  </si>
  <si>
    <t xml:space="preserve">CWP_58</t>
  </si>
  <si>
    <t xml:space="preserve">Boyne RWS phase 10</t>
  </si>
  <si>
    <t xml:space="preserve">6 763 000</t>
  </si>
  <si>
    <t xml:space="preserve">CWP_59</t>
  </si>
  <si>
    <t xml:space="preserve"> Water Conservation &amp; Water Demand Management (Installation of Smart Meters) at Mankweng</t>
  </si>
  <si>
    <t xml:space="preserve">WSIG</t>
  </si>
  <si>
    <t xml:space="preserve">CWP_60</t>
  </si>
  <si>
    <t xml:space="preserve">Segwasi RWS Planning</t>
  </si>
  <si>
    <t xml:space="preserve">CWP_61</t>
  </si>
  <si>
    <t xml:space="preserve">Badimong RWS phase 10 Planning</t>
  </si>
  <si>
    <t xml:space="preserve">28,30, 31, 34</t>
  </si>
  <si>
    <t xml:space="preserve">CWP_63</t>
  </si>
  <si>
    <t xml:space="preserve">Extension 78 sewer reticulation</t>
  </si>
  <si>
    <t xml:space="preserve">CWP_64</t>
  </si>
  <si>
    <t xml:space="preserve">Extension 106 sewer &amp; water reticulation </t>
  </si>
  <si>
    <t xml:space="preserve">1 100 000</t>
  </si>
  <si>
    <t xml:space="preserve">CWP_65</t>
  </si>
  <si>
    <t xml:space="preserve">Aganang RWS 1 Planning (Juno, Kordon and Farlie)</t>
  </si>
  <si>
    <t xml:space="preserve">40,41,42,43,44 &amp; 45</t>
  </si>
  <si>
    <t xml:space="preserve">11 000 000</t>
  </si>
  <si>
    <t xml:space="preserve">CWP_66</t>
  </si>
  <si>
    <t xml:space="preserve">Aganang RWS 2 (Mahoai and Ceres)</t>
  </si>
  <si>
    <t xml:space="preserve">9 525 000</t>
  </si>
  <si>
    <t xml:space="preserve">CWP_67</t>
  </si>
  <si>
    <t xml:space="preserve">Asbestos (AC) Pipes in Seshego, Annadale &amp; CBD</t>
  </si>
  <si>
    <t xml:space="preserve">City and Seshego Cluster </t>
  </si>
  <si>
    <t xml:space="preserve">RBIG</t>
  </si>
  <si>
    <t xml:space="preserve">210 159 624</t>
  </si>
  <si>
    <t xml:space="preserve">CWP_68</t>
  </si>
  <si>
    <t xml:space="preserve">Polokwane Water Network Upgrading (1)</t>
  </si>
  <si>
    <t xml:space="preserve">08 19,20,21,22,23 &amp; 39</t>
  </si>
  <si>
    <t xml:space="preserve">4 600 000</t>
  </si>
  <si>
    <t xml:space="preserve">CWP_69</t>
  </si>
  <si>
    <t xml:space="preserve">PolokwanWater Network Upgrading(2)</t>
  </si>
  <si>
    <t xml:space="preserve">CWP_70</t>
  </si>
  <si>
    <t xml:space="preserve">Polokwane Groundwater development</t>
  </si>
  <si>
    <t xml:space="preserve">45 600 000</t>
  </si>
  <si>
    <t xml:space="preserve">Total Water Supply and reticulation - Engineering</t>
  </si>
  <si>
    <t xml:space="preserve">Sewer Reticulation - Engineering</t>
  </si>
  <si>
    <t xml:space="preserve">CWP_74</t>
  </si>
  <si>
    <t xml:space="preserve">Regional waste Water treatment plant</t>
  </si>
  <si>
    <t xml:space="preserve">133 842 880</t>
  </si>
  <si>
    <t xml:space="preserve">CWP_75</t>
  </si>
  <si>
    <t xml:space="preserve">11,12,13,14,17,37,08,19,20,21,22,23,39</t>
  </si>
  <si>
    <t xml:space="preserve">PLEDGE/RBIG</t>
  </si>
  <si>
    <t xml:space="preserve">170 000 000</t>
  </si>
  <si>
    <t xml:space="preserve">CWP_76</t>
  </si>
  <si>
    <t xml:space="preserve">Refurbishment of Polokwane Waste Water Treatment Works</t>
  </si>
  <si>
    <t xml:space="preserve">41 800 000</t>
  </si>
  <si>
    <t xml:space="preserve">Total Sewer Reticulation - Engineering</t>
  </si>
  <si>
    <t xml:space="preserve">Energy Services - Engineering </t>
  </si>
  <si>
    <t xml:space="preserve">CWP_77</t>
  </si>
  <si>
    <t xml:space="preserve">Illumination of public areas ( main street into ext40,and75 from Nelson Mandela Voortrekker street , Ext 40 from Matlala road, Ext 71,73</t>
  </si>
  <si>
    <t xml:space="preserve">Ext 40 and 75</t>
  </si>
  <si>
    <t xml:space="preserve">8,14</t>
  </si>
  <si>
    <t xml:space="preserve">2 145 000</t>
  </si>
  <si>
    <t xml:space="preserve">CWP_78</t>
  </si>
  <si>
    <t xml:space="preserve">Illumination of public areas ( High Mast lights) various rural areas</t>
  </si>
  <si>
    <t xml:space="preserve">Municipal wide</t>
  </si>
  <si>
    <t xml:space="preserve">9 487 500</t>
  </si>
  <si>
    <t xml:space="preserve">CWP_79</t>
  </si>
  <si>
    <t xml:space="preserve">SCADA on RTU in Superbia &amp; Epsilon</t>
  </si>
  <si>
    <t xml:space="preserve">Superbia</t>
  </si>
  <si>
    <t xml:space="preserve">11,12,13, 14,17,37
19,20,21,22,23
</t>
  </si>
  <si>
    <t xml:space="preserve">2 437 500</t>
  </si>
  <si>
    <t xml:space="preserve">CWP_80</t>
  </si>
  <si>
    <t xml:space="preserve">Replacement of Fiber  glass enclosures in Flora, Fauna Park and NIrvana</t>
  </si>
  <si>
    <t xml:space="preserve">Flora, Fauna and Nirvana</t>
  </si>
  <si>
    <t xml:space="preserve">19,20,21,22,23, 39</t>
  </si>
  <si>
    <t xml:space="preserve">6 750 000</t>
  </si>
  <si>
    <t xml:space="preserve">CWP_81</t>
  </si>
  <si>
    <t xml:space="preserve">Planning and design New Bakone to IOTA 66KV double circuit GOAT line</t>
  </si>
  <si>
    <t xml:space="preserve">Bakone SS</t>
  </si>
  <si>
    <t xml:space="preserve">2  750 000</t>
  </si>
  <si>
    <t xml:space="preserve">CWP_82</t>
  </si>
  <si>
    <t xml:space="preserve">Build 66KV/Bakone substation</t>
  </si>
  <si>
    <t xml:space="preserve">19,20,21,22,23</t>
  </si>
  <si>
    <t xml:space="preserve">CWP_83</t>
  </si>
  <si>
    <t xml:space="preserve">Electrification Of Urban Households in Extension 78 and 40</t>
  </si>
  <si>
    <t xml:space="preserve">Ext 78 and 40</t>
  </si>
  <si>
    <t xml:space="preserve">CWP_84</t>
  </si>
  <si>
    <t xml:space="preserve">Design and Construct permanent distribution substation at Thornhill</t>
  </si>
  <si>
    <t xml:space="preserve">Thornhill</t>
  </si>
  <si>
    <t xml:space="preserve">9 750 000</t>
  </si>
  <si>
    <t xml:space="preserve">CWP_85</t>
  </si>
  <si>
    <t xml:space="preserve">Power factor corrections in various Municipal Substations</t>
  </si>
  <si>
    <t xml:space="preserve">CWP_86</t>
  </si>
  <si>
    <t xml:space="preserve">Plant and Equipment</t>
  </si>
  <si>
    <t xml:space="preserve">2 500 000</t>
  </si>
  <si>
    <t xml:space="preserve">CWP_87</t>
  </si>
  <si>
    <t xml:space="preserve">Increase license area assets (Feasibility study to increase license area)</t>
  </si>
  <si>
    <t xml:space="preserve">CWP_88</t>
  </si>
  <si>
    <t xml:space="preserve">Replace 66kV Bus Bars &amp; Breakers at Gamma Substation</t>
  </si>
  <si>
    <t xml:space="preserve">Gamma SS</t>
  </si>
  <si>
    <t xml:space="preserve">3 217 500</t>
  </si>
  <si>
    <t xml:space="preserve">CWP_89</t>
  </si>
  <si>
    <t xml:space="preserve">Replacement of Fences at Sterpark &amp; Florapark Substations (vuk'uphile)</t>
  </si>
  <si>
    <t xml:space="preserve">Various Sub Stations</t>
  </si>
  <si>
    <t xml:space="preserve">975 000</t>
  </si>
  <si>
    <t xml:space="preserve">CWP_90</t>
  </si>
  <si>
    <t xml:space="preserve">Upgrade Gamma Substation and install additional 20MVA transformer (Design)</t>
  </si>
  <si>
    <t xml:space="preserve">20, 21, 19 </t>
  </si>
  <si>
    <t xml:space="preserve">CWP_91</t>
  </si>
  <si>
    <t xml:space="preserve">Design and Construction of New Pietersburg 11kv substation</t>
  </si>
  <si>
    <t xml:space="preserve">New Pietersburg</t>
  </si>
  <si>
    <t xml:space="preserve">8, 14,19</t>
  </si>
  <si>
    <t xml:space="preserve">CWP_92</t>
  </si>
  <si>
    <t xml:space="preserve">Installation of Check Meters at Main substations (Beta, Alpha and Three wheeling points)</t>
  </si>
  <si>
    <t xml:space="preserve">8,11,12,13,14,37,37,19,20,21,22,23,39</t>
  </si>
  <si>
    <t xml:space="preserve">2 000 000</t>
  </si>
  <si>
    <t xml:space="preserve">CWP_93</t>
  </si>
  <si>
    <t xml:space="preserve">Lowering Pole mount boxes to ground mounted in Westernburg and Zone 1 Ext</t>
  </si>
  <si>
    <t xml:space="preserve">Westernburg and Zone 1 Ext</t>
  </si>
  <si>
    <t xml:space="preserve">8,11,12,13,14,37,37</t>
  </si>
  <si>
    <t xml:space="preserve">1 850 000</t>
  </si>
  <si>
    <t xml:space="preserve">Total Energy Services - Engineering </t>
  </si>
  <si>
    <t xml:space="preserve">Disaster and Fire - Community Services</t>
  </si>
  <si>
    <t xml:space="preserve">CWP_94</t>
  </si>
  <si>
    <t xml:space="preserve">Planning for extension of fire training Centre</t>
  </si>
  <si>
    <t xml:space="preserve">Total Disaster and Fire - Community Services</t>
  </si>
  <si>
    <t xml:space="preserve">Traffic  &amp; Licencing - Community Services</t>
  </si>
  <si>
    <t xml:space="preserve">CWP_95</t>
  </si>
  <si>
    <t xml:space="preserve">Upgrading of logistics offices</t>
  </si>
  <si>
    <t xml:space="preserve">CWP_96</t>
  </si>
  <si>
    <t xml:space="preserve">Upgrading- Traffic Auditorium, parade room and Training Facility</t>
  </si>
  <si>
    <t xml:space="preserve">600 000</t>
  </si>
  <si>
    <t xml:space="preserve">CWP_97</t>
  </si>
  <si>
    <t xml:space="preserve">Upgrading of  city vehicle test station (Installation of play detector)</t>
  </si>
  <si>
    <t xml:space="preserve">Total Traffic  &amp; Licencing - Community Services</t>
  </si>
  <si>
    <t xml:space="preserve">Environmental Management - Community Services</t>
  </si>
  <si>
    <t xml:space="preserve">CWP_98</t>
  </si>
  <si>
    <t xml:space="preserve">Development of a park at Ext 44 and 76</t>
  </si>
  <si>
    <t xml:space="preserve">City </t>
  </si>
  <si>
    <t xml:space="preserve">CWP_99</t>
  </si>
  <si>
    <t xml:space="preserve">Upgrading of Security at Game Reserve</t>
  </si>
  <si>
    <t xml:space="preserve">City  </t>
  </si>
  <si>
    <t xml:space="preserve">CWP_100</t>
  </si>
  <si>
    <t xml:space="preserve">Upgrading of Environmental Education Centre</t>
  </si>
  <si>
    <t xml:space="preserve">750 000</t>
  </si>
  <si>
    <t xml:space="preserve">CWP_101</t>
  </si>
  <si>
    <t xml:space="preserve">Construction of ablution facilities at Tom Naude Park</t>
  </si>
  <si>
    <t xml:space="preserve">400 000</t>
  </si>
  <si>
    <t xml:space="preserve">CWP_102</t>
  </si>
  <si>
    <t xml:space="preserve">Development of Ablution facilities  at  Various Municipal Parks </t>
  </si>
  <si>
    <t xml:space="preserve">22, 19, 20, 39, 25, 26, 32, 31
</t>
  </si>
  <si>
    <t xml:space="preserve">CWP_103</t>
  </si>
  <si>
    <t xml:space="preserve">Animal Pound ( Ga-Kgoroshi and Laboria) </t>
  </si>
  <si>
    <t xml:space="preserve">Municipal Wide</t>
  </si>
  <si>
    <t xml:space="preserve">900 000</t>
  </si>
  <si>
    <t xml:space="preserve">CWP_104</t>
  </si>
  <si>
    <t xml:space="preserve">Upgrading of Ga- Kgoroshi community centre</t>
  </si>
  <si>
    <t xml:space="preserve">Total Environmental Management - Community Services</t>
  </si>
  <si>
    <t xml:space="preserve">Waste Management - Community Services</t>
  </si>
  <si>
    <t xml:space="preserve">CWP_105</t>
  </si>
  <si>
    <t xml:space="preserve">Extension of landfill site(weltevrede) - (Feasibility study to extend the Landfill site) </t>
  </si>
  <si>
    <t xml:space="preserve">CWP_106</t>
  </si>
  <si>
    <t xml:space="preserve">Rural transfer station ( Sengatane)</t>
  </si>
  <si>
    <t xml:space="preserve">3 800 091</t>
  </si>
  <si>
    <t xml:space="preserve">CWP_107</t>
  </si>
  <si>
    <t xml:space="preserve">Rural transfer station (Dikgale)</t>
  </si>
  <si>
    <t xml:space="preserve">4 999 719</t>
  </si>
  <si>
    <t xml:space="preserve">CWP_108</t>
  </si>
  <si>
    <t xml:space="preserve">Rural transfer Station(Makotopong)</t>
  </si>
  <si>
    <t xml:space="preserve">CWP_109</t>
  </si>
  <si>
    <t xml:space="preserve">Rural transfer Station Planning (Molepo)</t>
  </si>
  <si>
    <t xml:space="preserve">1,2,3,4,5 </t>
  </si>
  <si>
    <t xml:space="preserve">Total Waste Management - Community Services</t>
  </si>
  <si>
    <t xml:space="preserve">Sport &amp; Recreation - Community Development</t>
  </si>
  <si>
    <t xml:space="preserve">CWP_110</t>
  </si>
  <si>
    <t xml:space="preserve">Construction of Mankweng Sport facility-2</t>
  </si>
  <si>
    <t xml:space="preserve">CWP_111</t>
  </si>
  <si>
    <t xml:space="preserve">Sport stadium in Ga-Maja</t>
  </si>
  <si>
    <t xml:space="preserve">Ga-Maja </t>
  </si>
  <si>
    <t xml:space="preserve">CWP_112</t>
  </si>
  <si>
    <t xml:space="preserve">EXT 44/77 Sports and Recreation Facility</t>
  </si>
  <si>
    <t xml:space="preserve">Ext 44/77</t>
  </si>
  <si>
    <t xml:space="preserve">CWP_113</t>
  </si>
  <si>
    <t xml:space="preserve">Upgrading of Tibane  Stadium</t>
  </si>
  <si>
    <t xml:space="preserve">Tibane </t>
  </si>
  <si>
    <t xml:space="preserve">475 000</t>
  </si>
  <si>
    <t xml:space="preserve">CWP_114</t>
  </si>
  <si>
    <t xml:space="preserve">Sebayeng/Dikgale Sports Complex (Planning)</t>
  </si>
  <si>
    <t xml:space="preserve">Sebayeng/Dikgale</t>
  </si>
  <si>
    <t xml:space="preserve">CWP_115</t>
  </si>
  <si>
    <t xml:space="preserve">Rehabilitation of Swimming Pool to be commercialized</t>
  </si>
  <si>
    <t xml:space="preserve">1 575 000</t>
  </si>
  <si>
    <t xml:space="preserve">CWP_116</t>
  </si>
  <si>
    <t xml:space="preserve"> Upgrading of Mohlonong Stadium</t>
  </si>
  <si>
    <t xml:space="preserve">Aganang </t>
  </si>
  <si>
    <t xml:space="preserve">6 400 000</t>
  </si>
  <si>
    <t xml:space="preserve">Total Sport &amp; Recreation - Community Development</t>
  </si>
  <si>
    <t xml:space="preserve">Security Services - Community Services</t>
  </si>
  <si>
    <t xml:space="preserve">CWP_117</t>
  </si>
  <si>
    <t xml:space="preserve">Upgrading of offices at Itsoseng for Security Services</t>
  </si>
  <si>
    <t xml:space="preserve">Total Security Services - Community Services</t>
  </si>
  <si>
    <t xml:space="preserve">Information Services - Corporate and Shared Services</t>
  </si>
  <si>
    <t xml:space="preserve">CWP_118</t>
  </si>
  <si>
    <t xml:space="preserve">Implementation  of ICT Strategy (Upgrading of Council Chambers by installing translation devices)</t>
  </si>
  <si>
    <t xml:space="preserve">Municipal Wide </t>
  </si>
  <si>
    <t xml:space="preserve">2 700 000</t>
  </si>
  <si>
    <t xml:space="preserve">CWP_119</t>
  </si>
  <si>
    <t xml:space="preserve">Network Upgrade (Reliable network connectivity to cluster offices)</t>
  </si>
  <si>
    <t xml:space="preserve">Total Information Services - Corporate and Shared Services</t>
  </si>
  <si>
    <t xml:space="preserve">City Planning - Planning and Economic Development</t>
  </si>
  <si>
    <t xml:space="preserve">CWP_120</t>
  </si>
  <si>
    <t xml:space="preserve">Township establishment-Farm Volgestruisfontein 667 LS</t>
  </si>
  <si>
    <t xml:space="preserve">CWP_122</t>
  </si>
  <si>
    <t xml:space="preserve">Township establishment-Portion 74 and 75 of Ivy Dale Agricultural Holdings</t>
  </si>
  <si>
    <t xml:space="preserve">CWP_124</t>
  </si>
  <si>
    <t xml:space="preserve">Planning for Installation of engineering  services at Polokwane extension 108, 72, 78, 79, 106, 107, 126, 127, 133, 134, 121, Nivarna x5, southern gateway x1 and Ivy Park 35 (water, electricity, sewerage network and roads)</t>
  </si>
  <si>
    <t xml:space="preserve">108, 72, 78, 79, 106, 107, 126, 127, 133, 134, 121, Nivarna x5, southern gateway x1 and Ivy Park 34</t>
  </si>
  <si>
    <t xml:space="preserve">108, 72, 78, 79, 106, 107, 126, 127, 133, 134, 121, Nivarna x5, southern gateway x1 and Ivy Park 35</t>
  </si>
  <si>
    <t xml:space="preserve">Total City Planning - Planning and Economic Development</t>
  </si>
  <si>
    <t xml:space="preserve">Transport Operations(IPRTS)- Transport and Services</t>
  </si>
  <si>
    <t xml:space="preserve">CWP_127</t>
  </si>
  <si>
    <t xml:space="preserve">Control Centre</t>
  </si>
  <si>
    <t xml:space="preserve">PTNG</t>
  </si>
  <si>
    <t xml:space="preserve">1 500 000</t>
  </si>
  <si>
    <t xml:space="preserve">CWP_129</t>
  </si>
  <si>
    <t xml:space="preserve">Public Transport facility upgrade (Pick n Pay and City Center facility)</t>
  </si>
  <si>
    <t xml:space="preserve">5 750 000</t>
  </si>
  <si>
    <t xml:space="preserve">CWP_130</t>
  </si>
  <si>
    <t xml:space="preserve">Upgrad &amp; constr of Trunk route 108/2017 WP1 (Nelson Mandela Road)</t>
  </si>
  <si>
    <t xml:space="preserve">8, 13, 14, 17, 19</t>
  </si>
  <si>
    <t xml:space="preserve">PTNG Pledge</t>
  </si>
  <si>
    <t xml:space="preserve">16 844 000</t>
  </si>
  <si>
    <t xml:space="preserve">CWP_131</t>
  </si>
  <si>
    <t xml:space="preserve">Construction of bus depot Civil works 108/2017 WP3 (Seshego Zone 8)
Upgrad &amp; constr of Trunk route 108/2017 WP1 (Nelso+E180</t>
  </si>
  <si>
    <t xml:space="preserve">5 767 000</t>
  </si>
  <si>
    <t xml:space="preserve">CWP_132</t>
  </si>
  <si>
    <t xml:space="preserve">Construction of bus station Civil works  108/2017 WP4 (General Joubert) </t>
  </si>
  <si>
    <t xml:space="preserve">20 476 000</t>
  </si>
  <si>
    <t xml:space="preserve">CWP_133</t>
  </si>
  <si>
    <t xml:space="preserve">Construction of bus station Civil works  108/2017 WP4</t>
  </si>
  <si>
    <t xml:space="preserve">PTNG </t>
  </si>
  <si>
    <t xml:space="preserve">7 700 000</t>
  </si>
  <si>
    <t xml:space="preserve">CWP_134</t>
  </si>
  <si>
    <t xml:space="preserve">Daytime lay-over 108/2017 WP2 (Itsoseng)</t>
  </si>
  <si>
    <t xml:space="preserve">7 792 000</t>
  </si>
  <si>
    <t xml:space="preserve">CWP_135</t>
  </si>
  <si>
    <t xml:space="preserve">CBD Transit Mall 108/2017 WP4</t>
  </si>
  <si>
    <t xml:space="preserve">10 925 000</t>
  </si>
  <si>
    <t xml:space="preserve">CWP_136</t>
  </si>
  <si>
    <t xml:space="preserve">Construction &amp; provision of Depot Upper structuresm</t>
  </si>
  <si>
    <t xml:space="preserve">14 950 000</t>
  </si>
  <si>
    <t xml:space="preserve">CWP_137</t>
  </si>
  <si>
    <t xml:space="preserve">Construction &amp; provision of Station Upperstructures</t>
  </si>
  <si>
    <t xml:space="preserve">20 834 000</t>
  </si>
  <si>
    <t xml:space="preserve">CWP_138</t>
  </si>
  <si>
    <t xml:space="preserve">7 916 000</t>
  </si>
  <si>
    <t xml:space="preserve">CWP_139</t>
  </si>
  <si>
    <t xml:space="preserve">Refurbishment of Daytime Layover Buildings</t>
  </si>
  <si>
    <t xml:space="preserve">4 025 000</t>
  </si>
  <si>
    <t xml:space="preserve">CWP_143</t>
  </si>
  <si>
    <t xml:space="preserve">Upgrade &amp; rehab of Trunk Ext in Seshego &amp; SDA1 109/2017</t>
  </si>
  <si>
    <t xml:space="preserve">PTNG Pledge (Seshego Zone 1)</t>
  </si>
  <si>
    <t xml:space="preserve">8 855 000</t>
  </si>
  <si>
    <t xml:space="preserve">CWP_144</t>
  </si>
  <si>
    <t xml:space="preserve">Rehabilitation of Feeder Routes in Polokwane 110/2017</t>
  </si>
  <si>
    <t xml:space="preserve">PTNG Pledge (Thabo Mbeki)</t>
  </si>
  <si>
    <t xml:space="preserve">Total Transport Operations(IPRTS)- Transport and Services</t>
  </si>
  <si>
    <t xml:space="preserve">Supply Chain Management - Budget and Treasury Services</t>
  </si>
  <si>
    <t xml:space="preserve">CWP_146</t>
  </si>
  <si>
    <t xml:space="preserve">Upgrading of stores</t>
  </si>
  <si>
    <t xml:space="preserve">KPI No</t>
  </si>
  <si>
    <t xml:space="preserve">KPA</t>
  </si>
  <si>
    <t xml:space="preserve">Pillar</t>
  </si>
  <si>
    <t xml:space="preserve">Municipal IDP Priority</t>
  </si>
  <si>
    <t xml:space="preserve">IDP Strategic Objective</t>
  </si>
  <si>
    <t xml:space="preserve">Municipal Programme</t>
  </si>
  <si>
    <t xml:space="preserve">Operating Strategy</t>
  </si>
  <si>
    <t xml:space="preserve">Key Performance Indicator (KPI)</t>
  </si>
  <si>
    <t xml:space="preserve">Unit of Measure (UoM)</t>
  </si>
  <si>
    <t xml:space="preserve">Total Number of HH/Denominator (CS 2016)</t>
  </si>
  <si>
    <t xml:space="preserve">Performance Baseline 2017/18</t>
  </si>
  <si>
    <t xml:space="preserve">Annual Target 2018/19</t>
  </si>
  <si>
    <t xml:space="preserve">Quarter 1 (Jul-Sep)</t>
  </si>
  <si>
    <t xml:space="preserve">Quarter 2 (Oct-Dec)</t>
  </si>
  <si>
    <t xml:space="preserve">Quarter 3 (Jan-Mar)</t>
  </si>
  <si>
    <t xml:space="preserve">Quarter 4 (Apr-Jun)</t>
  </si>
  <si>
    <t xml:space="preserve">Portfolio of Evidence</t>
  </si>
  <si>
    <t xml:space="preserve">BSD_TL01</t>
  </si>
  <si>
    <t xml:space="preserve">Service Delivery </t>
  </si>
  <si>
    <t xml:space="preserve">Smart living</t>
  </si>
  <si>
    <t xml:space="preserve">Provision of basic services, which include electricity, water, sanitation and refuse removal</t>
  </si>
  <si>
    <t xml:space="preserve">To ensure provision of basic and environmental services in a sustainable way to our communities</t>
  </si>
  <si>
    <t xml:space="preserve">Energy</t>
  </si>
  <si>
    <t xml:space="preserve">Increase electricity capacity by: building substations and install underground cables </t>
  </si>
  <si>
    <t xml:space="preserve">Number of new substations built by 30 June 2019</t>
  </si>
  <si>
    <t xml:space="preserve">#</t>
  </si>
  <si>
    <t xml:space="preserve">N/A</t>
  </si>
  <si>
    <t xml:space="preserve">n/a</t>
  </si>
  <si>
    <t xml:space="preserve">Progress reports and Completion certificates </t>
  </si>
  <si>
    <t xml:space="preserve">BSD_TL02</t>
  </si>
  <si>
    <t xml:space="preserve">Increase electricity capacity by:  - building substations and install underground cables</t>
  </si>
  <si>
    <t xml:space="preserve">Kilometre of underground cables installed by 30 June 2019</t>
  </si>
  <si>
    <t xml:space="preserve">km</t>
  </si>
  <si>
    <t xml:space="preserve">New</t>
  </si>
  <si>
    <t xml:space="preserve">BSD_TL03</t>
  </si>
  <si>
    <t xml:space="preserve">Energy (BTO)</t>
  </si>
  <si>
    <t xml:space="preserve">Expanding smart metering</t>
  </si>
  <si>
    <t xml:space="preserve">Number of new smart meters installed by 30 June 2019</t>
  </si>
  <si>
    <t xml:space="preserve">2000 installation of extra smart meters</t>
  </si>
  <si>
    <t xml:space="preserve">BSD_TL04</t>
  </si>
  <si>
    <t xml:space="preserve">Households with access to electricity</t>
  </si>
  <si>
    <t xml:space="preserve">Increase percentage of Households with access to electrification by 0.99% (2367) by 30 June 2019. </t>
  </si>
  <si>
    <t xml:space="preserve">%</t>
  </si>
  <si>
    <t xml:space="preserve">95.6% (1419 HH)</t>
  </si>
  <si>
    <t xml:space="preserve">0.99% (2367)</t>
  </si>
  <si>
    <t xml:space="preserve">BSD_TL05</t>
  </si>
  <si>
    <t xml:space="preserve">number of retrofits done to reduce consumption</t>
  </si>
  <si>
    <t xml:space="preserve">Percentage Electricity reduction consumption losses by 30 June 2019. Difference between electricity purchased and electricity sold</t>
  </si>
  <si>
    <t xml:space="preserve">950 retrofitted street lights</t>
  </si>
  <si>
    <t xml:space="preserve">1300 retrofitted street lights-</t>
  </si>
  <si>
    <t xml:space="preserve">Electricity reduction assesment report </t>
  </si>
  <si>
    <t xml:space="preserve">BSD_TL06</t>
  </si>
  <si>
    <t xml:space="preserve">Sanitation</t>
  </si>
  <si>
    <t xml:space="preserve">Upgrade existing Polokwane waste water plant</t>
  </si>
  <si>
    <t xml:space="preserve">Increase percentage of Households with access to sanitation by 1.15% (2745) by 30 June 2019</t>
  </si>
  <si>
    <t xml:space="preserve">Approximately 2350 VIP toilets. 59.5% (142274 HH) </t>
  </si>
  <si>
    <t xml:space="preserve">1.15% (2745)
[510 &amp; 490 - Sebayeng;
617 - Chuene/Maja;
600 - Mankweng;
528 Moletjie]</t>
  </si>
  <si>
    <t xml:space="preserve">BSD_TL07</t>
  </si>
  <si>
    <t xml:space="preserve">Water</t>
  </si>
  <si>
    <t xml:space="preserve">Replace old existing asbestos cement pipes that is causing water loss</t>
  </si>
  <si>
    <t xml:space="preserve">Kilometre of old asbestos cement pipes replaced by 30 June 2019</t>
  </si>
  <si>
    <t xml:space="preserve">Replaced at least 100km asbestos pipes.</t>
  </si>
  <si>
    <t xml:space="preserve">36.25</t>
  </si>
  <si>
    <t xml:space="preserve">BSD_TL08</t>
  </si>
  <si>
    <t xml:space="preserve">Replacement of old water meters in the city</t>
  </si>
  <si>
    <t xml:space="preserve">Number of old water meters replaced in the city by 30 June 2019</t>
  </si>
  <si>
    <t xml:space="preserve">22 000 Meters replaced.</t>
  </si>
  <si>
    <t xml:space="preserve">15 000</t>
  </si>
  <si>
    <t xml:space="preserve">BSD_TL09</t>
  </si>
  <si>
    <t xml:space="preserve">Increase existing water sources - Oliphant’s, Ebenezer,  Molepo, Seshego, Hout River, Dap Naude (increase water treatment plant).</t>
  </si>
  <si>
    <t xml:space="preserve">Planning for ML capacity of water treatment plants increased by 30 June 2019</t>
  </si>
  <si>
    <t xml:space="preserve">Ml</t>
  </si>
  <si>
    <t xml:space="preserve">New </t>
  </si>
  <si>
    <t xml:space="preserve">Planning and approved designs</t>
  </si>
  <si>
    <t xml:space="preserve">BSD_TL10</t>
  </si>
  <si>
    <t xml:space="preserve">Increase existing boreholes by development of new bore holes.</t>
  </si>
  <si>
    <t xml:space="preserve">Number of new boreholes developed (drilled and equipped) by 30 June 2019</t>
  </si>
  <si>
    <t xml:space="preserve">BSD_TL11</t>
  </si>
  <si>
    <t xml:space="preserve">Increase access to water supply.</t>
  </si>
  <si>
    <t xml:space="preserve">Increase percentage of Households with access to Water by 0.75% (1800HH)  by 30 June 2019</t>
  </si>
  <si>
    <t xml:space="preserve">Access to water supply. 82.3% (196792 HH)</t>
  </si>
  <si>
    <t xml:space="preserve">0.75% (1800HH)</t>
  </si>
  <si>
    <t xml:space="preserve">BSD_TL12</t>
  </si>
  <si>
    <t xml:space="preserve">Service Delivery</t>
  </si>
  <si>
    <t xml:space="preserve">Smart Mobility</t>
  </si>
  <si>
    <t xml:space="preserve">Improving transport, roads and bridges</t>
  </si>
  <si>
    <t xml:space="preserve">Promotion of economic growth, job creation and sustainable human settlements</t>
  </si>
  <si>
    <t xml:space="preserve">Transport, Roads and storm water</t>
  </si>
  <si>
    <t xml:space="preserve">Implement MIG programme.  Increase allocation per financial year to allow quick reduction of backlog</t>
  </si>
  <si>
    <t xml:space="preserve">Km of roads upgraded from gravel to tar by 30 June 2019</t>
  </si>
  <si>
    <t xml:space="preserve">BSD_TL15</t>
  </si>
  <si>
    <t xml:space="preserve">Fleet Management</t>
  </si>
  <si>
    <t xml:space="preserve">Review fleet contract upon expiry</t>
  </si>
  <si>
    <t xml:space="preserve">Percentage availability of municipality service delivery fleet vehicles for operational purpose (fleet availability norm is 75%) by 30 June 2019</t>
  </si>
  <si>
    <t xml:space="preserve">Fleet reports</t>
  </si>
  <si>
    <t xml:space="preserve">BSD_TL17</t>
  </si>
  <si>
    <t xml:space="preserve">Smart Environment</t>
  </si>
  <si>
    <t xml:space="preserve">Development of municipal capacity to manager disaster risk and protection of environment</t>
  </si>
  <si>
    <t xml:space="preserve">Community Health</t>
  </si>
  <si>
    <t xml:space="preserve">Obtain authorization from Capricorn District Municipality to render the service on their behalf</t>
  </si>
  <si>
    <t xml:space="preserve">Number of Health (Food premises and outlets) Inspections conducted by 30 June 2019</t>
  </si>
  <si>
    <t xml:space="preserve">Food premises and outlets) Inspections reports </t>
  </si>
  <si>
    <t xml:space="preserve">BSD_TL18</t>
  </si>
  <si>
    <t xml:space="preserve">Smart Living</t>
  </si>
  <si>
    <t xml:space="preserve">Waste Management</t>
  </si>
  <si>
    <t xml:space="preserve">Address Waste Management backlog in rural areas.</t>
  </si>
  <si>
    <t xml:space="preserve">Number of rural villages provided with once a week waste removal services by 30 June 2019</t>
  </si>
  <si>
    <t xml:space="preserve">Waste Management Monthly reports, Waste Management Operational Routes.</t>
  </si>
  <si>
    <t xml:space="preserve">BSD_TL19</t>
  </si>
  <si>
    <t xml:space="preserve">To promote recycling and ensure that waste generated is managed and disposed of in an environmentally friendly manner</t>
  </si>
  <si>
    <t xml:space="preserve">Percent of Households with access to waste removal services by 0.08% (200 HH) by 30 June 2019</t>
  </si>
  <si>
    <t xml:space="preserve">43.07% (102987)</t>
  </si>
  <si>
    <t xml:space="preserve">0.08% (200 HH)</t>
  </si>
  <si>
    <t xml:space="preserve">BSD_TL20</t>
  </si>
  <si>
    <t xml:space="preserve">Development of municipal capacity to manage disaster risk and protection of environment</t>
  </si>
  <si>
    <t xml:space="preserve">To ensure provision of basic and environmental services in a sustainable way</t>
  </si>
  <si>
    <t xml:space="preserve">Disaster Management and Fire Services</t>
  </si>
  <si>
    <t xml:space="preserve">Conduct Hazard identification and assessment programme.</t>
  </si>
  <si>
    <t xml:space="preserve">Review Disaster Management Plan (Annual review) by 30 June 2019</t>
  </si>
  <si>
    <t xml:space="preserve">1 Disaster Management Plan reviewed by 30 June</t>
  </si>
  <si>
    <t xml:space="preserve">na</t>
  </si>
  <si>
    <t xml:space="preserve">Reviewed and approved Disaster Management Plan, Council resolution and minutes </t>
  </si>
  <si>
    <t xml:space="preserve">BSD_TL21</t>
  </si>
  <si>
    <t xml:space="preserve">Conduct reblading programme.</t>
  </si>
  <si>
    <t xml:space="preserve">Km fire break reblading conducted by 30 June 2019</t>
  </si>
  <si>
    <t xml:space="preserve">2600 km</t>
  </si>
  <si>
    <t xml:space="preserve">1100km (244 farms)</t>
  </si>
  <si>
    <t xml:space="preserve">BSD_TL22</t>
  </si>
  <si>
    <t xml:space="preserve">Transportation (Infrastructure)</t>
  </si>
  <si>
    <t xml:space="preserve">Plan and construct infrastructure</t>
  </si>
  <si>
    <t xml:space="preserve">Km of Trunk route constructed by 30 June 2019</t>
  </si>
  <si>
    <t xml:space="preserve">GGPP_TL01</t>
  </si>
  <si>
    <t xml:space="preserve">Good Governance and Public Participation </t>
  </si>
  <si>
    <t xml:space="preserve">Smart Governance</t>
  </si>
  <si>
    <t xml:space="preserve">Promotion of good governance and the participation of local communities in the municipal affairs</t>
  </si>
  <si>
    <t xml:space="preserve">To ensure community confidence in the system of local government</t>
  </si>
  <si>
    <t xml:space="preserve">IDP</t>
  </si>
  <si>
    <t xml:space="preserve">Ensure involvement and participation of all stakeholders</t>
  </si>
  <si>
    <t xml:space="preserve">Number of IDP, Budget and PMS Rep Forums held by 30 June 2019</t>
  </si>
  <si>
    <t xml:space="preserve">IDP Rep Forum Notices, Agenda and Attendance Registers</t>
  </si>
  <si>
    <t xml:space="preserve">GGPP_TL02</t>
  </si>
  <si>
    <t xml:space="preserve">Ensure long-term planning capacity, monitoring and evaluation</t>
  </si>
  <si>
    <t xml:space="preserve">Facilitate and monitor the identified needs falling without the municipality's mandate</t>
  </si>
  <si>
    <t xml:space="preserve">Approval of the current financial year IDP, Budget and PMS Schedule (Process Plan) by 30 August 2018 (S21 of the MFMA)</t>
  </si>
  <si>
    <t xml:space="preserve">Council Resolution on IDP, Budget and PMS Process Plan</t>
  </si>
  <si>
    <t xml:space="preserve">GGPP_TL03</t>
  </si>
  <si>
    <t xml:space="preserve">Number of IDP, Budget and PMS Steering Committee Meeting held by 30 June 2019</t>
  </si>
  <si>
    <t xml:space="preserve">IDP, Budget and PMS Steering Committee Notices and Agenda, Minutes and Attendance Registers</t>
  </si>
  <si>
    <t xml:space="preserve">GGPP_TL04</t>
  </si>
  <si>
    <t xml:space="preserve">To ensure budgeting processes are informed by community needs and priorities by 2018</t>
  </si>
  <si>
    <t xml:space="preserve">Submitting the next financial year Final IDP and Budget to Council for adoption by 31 May 2019 (One month before the start of the new financial year)</t>
  </si>
  <si>
    <t xml:space="preserve">Council Resolution on the 2019/20 Final IDP</t>
  </si>
  <si>
    <t xml:space="preserve">GGPP_TL05</t>
  </si>
  <si>
    <t xml:space="preserve">PMS</t>
  </si>
  <si>
    <t xml:space="preserve">Communicate and share performance information </t>
  </si>
  <si>
    <t xml:space="preserve">Tabling Draft Annual Report for previous financial year to Council by 31 January 2019. (s121 - 129 MFMA)</t>
  </si>
  <si>
    <t xml:space="preserve">Date </t>
  </si>
  <si>
    <t xml:space="preserve">Council Resolution on Draft Annual Report for 2017/18 financial year</t>
  </si>
  <si>
    <t xml:space="preserve">GGPP_TL06</t>
  </si>
  <si>
    <t xml:space="preserve">Number of Quarterly Performance Reports submitted to Council in line with MFMA S52 (d), by 30 June 2019</t>
  </si>
  <si>
    <t xml:space="preserve">Council Resolution on Quarterly Performance Reports and Quarterly Reports</t>
  </si>
  <si>
    <t xml:space="preserve">GGPP_TL07</t>
  </si>
  <si>
    <t xml:space="preserve">Tabling the Oversight Report on the previous financial year Annual Report to Council by 31 March 2019 (Section 121-129 MFMA)</t>
  </si>
  <si>
    <t xml:space="preserve">Council Approved Oversight Report on the 2017/18 Annual Report</t>
  </si>
  <si>
    <t xml:space="preserve">GGPP_TL08</t>
  </si>
  <si>
    <t xml:space="preserve">ICT</t>
  </si>
  <si>
    <t xml:space="preserve">Continuous improvement of Corporate Governance of and Governance of ICT</t>
  </si>
  <si>
    <t xml:space="preserve">Number ICT Steering Committee meeting held by 30 June 2019</t>
  </si>
  <si>
    <t xml:space="preserve">Invitations, Agenda, Minutes and Attendance Registers</t>
  </si>
  <si>
    <t xml:space="preserve">GGPP_TL09</t>
  </si>
  <si>
    <t xml:space="preserve">Number of quarterly reports on the performance of ICT Service providers by 30 June 2019</t>
  </si>
  <si>
    <t xml:space="preserve">ICT Assessment reports and Minutes</t>
  </si>
  <si>
    <t xml:space="preserve">GGPP_TL10</t>
  </si>
  <si>
    <t xml:space="preserve">To ensure efficiency and effectiveness of municipal administration</t>
  </si>
  <si>
    <t xml:space="preserve">Legal</t>
  </si>
  <si>
    <t xml:space="preserve">Review and implement delegations of powers to ensure that all managers act and take decisions within their scope</t>
  </si>
  <si>
    <t xml:space="preserve">Annual review of the Delegations of powers to ensure effective administration by 30 June 2019</t>
  </si>
  <si>
    <t xml:space="preserve">Reviewed delegations of powers by 31 Aug 2018</t>
  </si>
  <si>
    <t xml:space="preserve">Reviewed delegations of powers by 30 June 2019</t>
  </si>
  <si>
    <t xml:space="preserve">Council Approved Delegation of Powers</t>
  </si>
  <si>
    <t xml:space="preserve">GGPP_TL11</t>
  </si>
  <si>
    <t xml:space="preserve">Secretariat Services</t>
  </si>
  <si>
    <t xml:space="preserve">Ensuring that Mayoral Committee meetings are convened as per cooperate calendar.</t>
  </si>
  <si>
    <t xml:space="preserve">Number of Mayoral Committee meetings scheduled and convened by 30 June 2019</t>
  </si>
  <si>
    <t xml:space="preserve">Council Approved Corporate Calendar of meetings. Mayoral Committee notices, Agendas, and Attendance Registers</t>
  </si>
  <si>
    <t xml:space="preserve">GGPP_TL12</t>
  </si>
  <si>
    <t xml:space="preserve">Ensuring that Council meetings are convened as per cooperate calendar.</t>
  </si>
  <si>
    <t xml:space="preserve">Number of Council sittings scheduled and convened by 30 June 2019 (In line with the provisions of MSA)</t>
  </si>
  <si>
    <t xml:space="preserve">Council Meeting Notices, Agenda and Minutes</t>
  </si>
  <si>
    <t xml:space="preserve">GGPP_TL13</t>
  </si>
  <si>
    <t xml:space="preserve">Ensuring that Portfolio meetings are convened as per cooperate calendar.</t>
  </si>
  <si>
    <t xml:space="preserve">Number of Portfolio Committee meetings scheduled and convened by 30 June 2019</t>
  </si>
  <si>
    <t xml:space="preserve">Council Approved Corporate Calendar of meetings. Portfolio Committee Notices, Agendas, Minutes and Attendance Registers</t>
  </si>
  <si>
    <t xml:space="preserve">GGPP_TL14</t>
  </si>
  <si>
    <t xml:space="preserve">Human Resources/ Labour Relations</t>
  </si>
  <si>
    <t xml:space="preserve">Monitor the corporate calendar.</t>
  </si>
  <si>
    <t xml:space="preserve">Number of Local Labour Forum meetings convened and held by 30 June 2019</t>
  </si>
  <si>
    <t xml:space="preserve">LLF Notices, Agendas, Minutes and Attendance Registers</t>
  </si>
  <si>
    <t xml:space="preserve">GGPP_TL15</t>
  </si>
  <si>
    <t xml:space="preserve">Good Governance and Public Participation</t>
  </si>
  <si>
    <t xml:space="preserve">Assest Management </t>
  </si>
  <si>
    <t xml:space="preserve">Develop integrated long term asset management plan</t>
  </si>
  <si>
    <t xml:space="preserve">Integrated long term asset management plan developed by 30 June 2019</t>
  </si>
  <si>
    <t xml:space="preserve">Council Approved Long Term Asset Plan</t>
  </si>
  <si>
    <t xml:space="preserve">GGPP_TL16</t>
  </si>
  <si>
    <t xml:space="preserve"> Develop integrated long term asset management plan</t>
  </si>
  <si>
    <t xml:space="preserve">Conduct municipal wide asset register verification in line with GRAP standards by 31 August 2018</t>
  </si>
  <si>
    <t xml:space="preserve">GRAP Compliant Asset Register</t>
  </si>
  <si>
    <t xml:space="preserve">GGPP_TL17</t>
  </si>
  <si>
    <t xml:space="preserve">To ensure social protection and education outcomes</t>
  </si>
  <si>
    <t xml:space="preserve">Special Focus</t>
  </si>
  <si>
    <t xml:space="preserve">Liaise with the Department of Health and developmental partners to reduce HIV.  Establish Ward AIDS Councils. Implement the 90/90/90/ Fast track Strategy for municipalities  to reduce HIV By 2020</t>
  </si>
  <si>
    <t xml:space="preserve">Number of Ward AIDS Councils established by 30 June 2019  </t>
  </si>
  <si>
    <t xml:space="preserve">Ward AIDS Council Reports and Establishment Notice</t>
  </si>
  <si>
    <t xml:space="preserve">GGPP_TL18</t>
  </si>
  <si>
    <t xml:space="preserve">Internal Audit</t>
  </si>
  <si>
    <t xml:space="preserve">Cooperating closely with other external oversight bodies to better coordinate oversight activities with a view to providing effective audit coverage and minimising any overlaps</t>
  </si>
  <si>
    <t xml:space="preserve">Development of the External and Internal Audit Tracking Register for previous financial year AG Report by 5 February 2019</t>
  </si>
  <si>
    <t xml:space="preserve">Approved Internal and External AG Tracking Register</t>
  </si>
  <si>
    <t xml:space="preserve">GGPP_TL19</t>
  </si>
  <si>
    <t xml:space="preserve">Communicate effectively with  management to receive effective feedback on the preparation and reporting on the implementation of audit work plans</t>
  </si>
  <si>
    <t xml:space="preserve">Adoption of Annual Internal Audit Plan and  3 year rolling strategic plan by 30 June 2019</t>
  </si>
  <si>
    <t xml:space="preserve">Council Approved Annual Internal Audit Plan for 2018/19</t>
  </si>
  <si>
    <t xml:space="preserve">GGPP_TL20</t>
  </si>
  <si>
    <t xml:space="preserve">Regular review and improving the quality of audit reports by increasing the use of available information technology tool to gather, analyse and present factual data to enhance the accuracy, completeness and tidiness of audit reports</t>
  </si>
  <si>
    <t xml:space="preserve">Number of Audit Committee Meetings scheduled and convened in terms of the adopted schedule by 30 June 2019</t>
  </si>
  <si>
    <t xml:space="preserve">Audit Committee Notices, Agendas and Minutes</t>
  </si>
  <si>
    <t xml:space="preserve">GGPP_TL21</t>
  </si>
  <si>
    <t xml:space="preserve">Public Participation</t>
  </si>
  <si>
    <t xml:space="preserve">Increase functionality and effectiveness of ward committee structures</t>
  </si>
  <si>
    <t xml:space="preserve">Number of Ward Committee meetings scheduled and convened per ward by 30 June 2019 (Functionality of ward committees)</t>
  </si>
  <si>
    <t xml:space="preserve">Ward Committee Reports, Mihutes and Notices of meetings</t>
  </si>
  <si>
    <t xml:space="preserve">GGPP_TL22</t>
  </si>
  <si>
    <t xml:space="preserve">Number of Ward Committee Reports developed and submitted to Council by 30 June 2019</t>
  </si>
  <si>
    <t xml:space="preserve">Council Resolutions on Ward Committee Reports</t>
  </si>
  <si>
    <t xml:space="preserve">GGPP_TL23</t>
  </si>
  <si>
    <t xml:space="preserve">Risk Management</t>
  </si>
  <si>
    <t xml:space="preserve">Roll-out of risk management services within all levels of the municipalities by identifying potentials risks within the municipality</t>
  </si>
  <si>
    <t xml:space="preserve">Number of risk assessments conducted by 30 June 2019</t>
  </si>
  <si>
    <t xml:space="preserve">Invitation, Agenda and Minutes</t>
  </si>
  <si>
    <t xml:space="preserve">GGPP_TL24</t>
  </si>
  <si>
    <t xml:space="preserve">Creating fraud culture in y and  Promote Fraud Hotline in the Municipal area</t>
  </si>
  <si>
    <t xml:space="preserve">Number of Fraud awareness Campaign held conducted by 30 June 2019</t>
  </si>
  <si>
    <t xml:space="preserve">Risk Awareness Campaigns notices and Attendance Registers</t>
  </si>
  <si>
    <t xml:space="preserve">GGPP_TL25</t>
  </si>
  <si>
    <t xml:space="preserve">Incorporate Risk Management in the IDP and Budgeting process by identifying strategic risk and budgeting for mitigation action </t>
  </si>
  <si>
    <t xml:space="preserve">Reviewal of institutional strategic  risk register by 30 June 2019</t>
  </si>
  <si>
    <t xml:space="preserve">Reviewed and Approved Risk Register</t>
  </si>
  <si>
    <t xml:space="preserve">GGPP_TL26</t>
  </si>
  <si>
    <t xml:space="preserve">Increase functionality, effectiveness and accountability of Risk Management at Directors level </t>
  </si>
  <si>
    <t xml:space="preserve">Number of Risk Management Committee scheduled and convened by 30 June 2019</t>
  </si>
  <si>
    <t xml:space="preserve">Risk Management Notices, Agenda and  Minutes </t>
  </si>
  <si>
    <t xml:space="preserve">MTOD_TL01</t>
  </si>
  <si>
    <t xml:space="preserve">Municipal Transformation and Organisational Development</t>
  </si>
  <si>
    <t xml:space="preserve">Smart People</t>
  </si>
  <si>
    <t xml:space="preserve">Occupational Health and Safety</t>
  </si>
  <si>
    <t xml:space="preserve">Expand OHS capacity</t>
  </si>
  <si>
    <t xml:space="preserve">Conduct OHS audit by 30 June 2019</t>
  </si>
  <si>
    <t xml:space="preserve">OHS Audit Report</t>
  </si>
  <si>
    <t xml:space="preserve">MTOD_TL02</t>
  </si>
  <si>
    <t xml:space="preserve">Human Resources Management</t>
  </si>
  <si>
    <t xml:space="preserve">Build capacity of employees through training</t>
  </si>
  <si>
    <t xml:space="preserve">Submission of Reviewed of WSP to LGSETA by 30 April 2019</t>
  </si>
  <si>
    <t xml:space="preserve">Signed and Dated WSP</t>
  </si>
  <si>
    <t xml:space="preserve">MTOD_TL03</t>
  </si>
  <si>
    <t xml:space="preserve">Targeted recruitment </t>
  </si>
  <si>
    <t xml:space="preserve">Submission of Employment Equity Plan to the Department of Labour by 30 June 2019</t>
  </si>
  <si>
    <t xml:space="preserve">Submission letter and Signed EE Plan</t>
  </si>
  <si>
    <t xml:space="preserve">MTOD_TL04</t>
  </si>
  <si>
    <t xml:space="preserve">Targeted awarding of bursary </t>
  </si>
  <si>
    <t xml:space="preserve">Number of new External Students awarded study bursaries for the next academic year by 30th June 2019 (Mayors Bursary)</t>
  </si>
  <si>
    <t xml:space="preserve">Register of External Students with the ID numbers and bursaries enrolled for, Bursary Contracts</t>
  </si>
  <si>
    <t xml:space="preserve">MTOD_TL05</t>
  </si>
  <si>
    <t xml:space="preserve">Build capacity of municipal officials and the community on skills.</t>
  </si>
  <si>
    <t xml:space="preserve">Number of Graduate students awarded  Internships/Experimental/Learnership at Polokwane Municipality  by the 30 June 2019</t>
  </si>
  <si>
    <t xml:space="preserve">List of Students and their details with the names of internships awarded to them</t>
  </si>
  <si>
    <t xml:space="preserve">MTOD_TL06</t>
  </si>
  <si>
    <t xml:space="preserve">Build capacity of municipal officials around IR matters</t>
  </si>
  <si>
    <t xml:space="preserve">Number of training on application and understanding of code of conduct for all employees  by 30 June 2019</t>
  </si>
  <si>
    <t xml:space="preserve">Code of Conduct Training Notice, Attendance Register</t>
  </si>
  <si>
    <t xml:space="preserve">LED_TL01</t>
  </si>
  <si>
    <t xml:space="preserve">Local Economic Development</t>
  </si>
  <si>
    <t xml:space="preserve">Smart Economy</t>
  </si>
  <si>
    <t xml:space="preserve">Strengthen the local economic development structures and expansion of expanded public works programme</t>
  </si>
  <si>
    <t xml:space="preserve">LED</t>
  </si>
  <si>
    <t xml:space="preserve">Sustainable Livelihoods</t>
  </si>
  <si>
    <t xml:space="preserve">Number of street traders capacitated through municipal sponsored training by June 2019</t>
  </si>
  <si>
    <r>
      <rPr>
        <sz val="10"/>
        <color rgb="FF000000"/>
        <rFont val="Calibri"/>
        <family val="2"/>
      </rPr>
      <t xml:space="preserve">List of street traders capacited and program attended. Reports, </t>
    </r>
    <r>
      <rPr>
        <i val="true"/>
        <sz val="10"/>
        <color rgb="FF000000"/>
        <rFont val="Calibri"/>
        <family val="2"/>
      </rPr>
      <t xml:space="preserve">Pictures, ID Copies</t>
    </r>
  </si>
  <si>
    <t xml:space="preserve">LED_TL02</t>
  </si>
  <si>
    <t xml:space="preserve">EPWP</t>
  </si>
  <si>
    <t xml:space="preserve">Number of job opportunities created through the EPWP by 30 June 2019 (Temporary Job Opportunities)</t>
  </si>
  <si>
    <t xml:space="preserve">700 (Cummulative)</t>
  </si>
  <si>
    <t xml:space="preserve">2000 (Cummulative)</t>
  </si>
  <si>
    <t xml:space="preserve">3500 (Cummulative)</t>
  </si>
  <si>
    <t xml:space="preserve">4249 (Cummulative)</t>
  </si>
  <si>
    <t xml:space="preserve">Copy of EPWP Job Creation report submitted to DPW</t>
  </si>
  <si>
    <t xml:space="preserve">LED_TL03</t>
  </si>
  <si>
    <t xml:space="preserve">LED - SMMEs</t>
  </si>
  <si>
    <t xml:space="preserve">Assist SMME to attend exhibitions </t>
  </si>
  <si>
    <t xml:space="preserve">Number of exhibition/Flee Markets facilitated by the municipality 30 June 2019</t>
  </si>
  <si>
    <r>
      <rPr>
        <sz val="10"/>
        <color rgb="FF000000"/>
        <rFont val="Calibri"/>
        <family val="2"/>
      </rPr>
      <t xml:space="preserve">Exhibition reports Attendance Registers </t>
    </r>
    <r>
      <rPr>
        <i val="true"/>
        <sz val="10"/>
        <color rgb="FF000000"/>
        <rFont val="Calibri"/>
        <family val="2"/>
      </rPr>
      <t xml:space="preserve">and pictures </t>
    </r>
  </si>
  <si>
    <t xml:space="preserve">LED_TL04</t>
  </si>
  <si>
    <t xml:space="preserve">Economic Development</t>
  </si>
  <si>
    <t xml:space="preserve">Implement Tourism strategy</t>
  </si>
  <si>
    <t xml:space="preserve">Number of tourism and investment promotion trade shows attended by 30 June 2019</t>
  </si>
  <si>
    <t xml:space="preserve">List of trade shows attend. Reports on events</t>
  </si>
  <si>
    <t xml:space="preserve">LED_TL05</t>
  </si>
  <si>
    <t xml:space="preserve">Promote the creation of sustainable jobs</t>
  </si>
  <si>
    <t xml:space="preserve">Number of job opportunities created through Municipal sponsored trading </t>
  </si>
  <si>
    <t xml:space="preserve">Reports and Attendance register, ID Copies</t>
  </si>
  <si>
    <t xml:space="preserve">LED_TL06</t>
  </si>
  <si>
    <t xml:space="preserve">Skills audit and training of SMMEs</t>
  </si>
  <si>
    <t xml:space="preserve">Number of Workshops/Trainning organised by the municipality in partnerships with sector partners offered to SMME's by 30 June 2019</t>
  </si>
  <si>
    <r>
      <rPr>
        <b val="true"/>
        <sz val="10"/>
        <color rgb="FF000000"/>
        <rFont val="Calibri"/>
        <family val="2"/>
      </rPr>
      <t xml:space="preserve">Number of workshops and trainings attended. Incubation:-
</t>
    </r>
    <r>
      <rPr>
        <sz val="10"/>
        <color rgb="FF000000"/>
        <rFont val="Calibri"/>
        <family val="2"/>
      </rPr>
      <t xml:space="preserve">(List of SMME incubated and the programme attended. Reports on SMME Incubation,</t>
    </r>
    <r>
      <rPr>
        <i val="true"/>
        <sz val="10"/>
        <color rgb="FF000000"/>
        <rFont val="Calibri"/>
        <family val="2"/>
      </rPr>
      <t xml:space="preserve"> Lease agreements, Pictures)
</t>
    </r>
    <r>
      <rPr>
        <b val="true"/>
        <i val="true"/>
        <sz val="10"/>
        <rFont val="Calibri"/>
        <family val="2"/>
      </rPr>
      <t xml:space="preserve">Start Ups:
</t>
    </r>
    <r>
      <rPr>
        <i val="true"/>
        <sz val="10"/>
        <color rgb="FF000000"/>
        <rFont val="Calibri"/>
        <family val="2"/>
      </rPr>
      <t xml:space="preserve"> (Reports Attendance register,ID copies and Pictures )
</t>
    </r>
    <r>
      <rPr>
        <b val="true"/>
        <i val="true"/>
        <sz val="10"/>
        <color rgb="FF000000"/>
        <rFont val="Calibri"/>
        <family val="2"/>
      </rPr>
      <t xml:space="preserve">SMME:
</t>
    </r>
    <r>
      <rPr>
        <i val="true"/>
        <sz val="10"/>
        <color rgb="FF000000"/>
        <rFont val="Calibri"/>
        <family val="2"/>
      </rPr>
      <t xml:space="preserve">(Data base, Reports,Pictures, Proof of Business Registration</t>
    </r>
    <r>
      <rPr>
        <sz val="10"/>
        <color rgb="FF000000"/>
        <rFont val="Calibri"/>
        <family val="2"/>
      </rPr>
      <t xml:space="preserve">)</t>
    </r>
  </si>
  <si>
    <t xml:space="preserve">FV_TL01</t>
  </si>
  <si>
    <t xml:space="preserve">Financial Viability</t>
  </si>
  <si>
    <t xml:space="preserve">Promotion of sound financial management to ensure financial sustainability</t>
  </si>
  <si>
    <t xml:space="preserve">Budget and Reporting</t>
  </si>
  <si>
    <t xml:space="preserve">Improve internal and integrated  financial reporting processes to ensure all SBU's are using accurate financial information</t>
  </si>
  <si>
    <t xml:space="preserve">Development of the Audit Action Plan for the current financial year AG Report by 31 January 2019</t>
  </si>
  <si>
    <t xml:space="preserve">Executive Management Approved AG Audit Action Plan for the 2017/18 AG Report</t>
  </si>
  <si>
    <t xml:space="preserve">FV_TL02</t>
  </si>
  <si>
    <t xml:space="preserve">Budget and Reporting </t>
  </si>
  <si>
    <t xml:space="preserve">Municipal compliance to MSCOA budget by 30 June2019</t>
  </si>
  <si>
    <t xml:space="preserve">None</t>
  </si>
  <si>
    <t xml:space="preserve">MSCOA Budget Compliant Report</t>
  </si>
  <si>
    <t xml:space="preserve">FV_TL03</t>
  </si>
  <si>
    <t xml:space="preserve">Expenditure Management</t>
  </si>
  <si>
    <t xml:space="preserve">Accurate cash flow planning (SBUs to supply cash flow projections on projects at the beginning of each financial year)</t>
  </si>
  <si>
    <t xml:space="preserve">Timeous payment of all the creditors with 30 days upon receipt of invoice</t>
  </si>
  <si>
    <t xml:space="preserve">Section 71 Report (Creditors Age Analysis)</t>
  </si>
  <si>
    <t xml:space="preserve">FV_TL04</t>
  </si>
  <si>
    <t xml:space="preserve">To build up reserves (sinking funds) to pay back loans and asset replacement funds</t>
  </si>
  <si>
    <t xml:space="preserve">Number of reserve to be established by 30 June 2019</t>
  </si>
  <si>
    <t xml:space="preserve">Invest Report</t>
  </si>
  <si>
    <t xml:space="preserve">FV_TL05</t>
  </si>
  <si>
    <t xml:space="preserve">Revenue Management</t>
  </si>
  <si>
    <t xml:space="preserve">Develop and enforce business processes and procedures </t>
  </si>
  <si>
    <t xml:space="preserve">Percentage of Households with access to free basic services to all qualifying households in the municipal's area of jurisdiction </t>
  </si>
  <si>
    <t xml:space="preserve">Indigent Register and details of Indigent Benefiaries </t>
  </si>
  <si>
    <t xml:space="preserve">FV_TL06</t>
  </si>
  <si>
    <t xml:space="preserve">Percentage collection of current revenue billed vs total collected.</t>
  </si>
  <si>
    <t xml:space="preserve">Revenue Report</t>
  </si>
  <si>
    <t xml:space="preserve">FV_TL07</t>
  </si>
  <si>
    <t xml:space="preserve">Supply Chain Management</t>
  </si>
  <si>
    <t xml:space="preserve">Follow up  and adherence to demand management plan</t>
  </si>
  <si>
    <t xml:space="preserve">Timeous appointment of service providers within 90 days in line with the National Treasury Norm on appointment of contractors</t>
  </si>
  <si>
    <t xml:space="preserve">Demand Management Plan and Appointment letters</t>
  </si>
  <si>
    <t xml:space="preserve">FV_TL08</t>
  </si>
  <si>
    <t xml:space="preserve">Programme Management Unit</t>
  </si>
  <si>
    <t xml:space="preserve">Bankable projects for implementation on alternative funding model</t>
  </si>
  <si>
    <t xml:space="preserve">Percentage of municipality capital budget actually spent on capital projects by 30 June 2019</t>
  </si>
  <si>
    <t xml:space="preserve">Quarterly Capital Implementatiion Report</t>
  </si>
  <si>
    <t xml:space="preserve">FV_TL09</t>
  </si>
  <si>
    <t xml:space="preserve">Municipal debt coverage by 30 June 2019 (Total Operating Revenue Recieved -minus Operating Grants/Interest plus Redemption)</t>
  </si>
  <si>
    <t xml:space="preserve">MFMA S71 Report</t>
  </si>
  <si>
    <t xml:space="preserve">FV_TL10</t>
  </si>
  <si>
    <t xml:space="preserve">Municipal outstanding service debtors by 30 June 2019 {(Total outstanding debtors-less impairment/Total revenue billed for services) * 365]</t>
  </si>
  <si>
    <t xml:space="preserve">MFMA S71 Report, Debtors Age Analysis Report</t>
  </si>
  <si>
    <t xml:space="preserve">FV_TL11</t>
  </si>
  <si>
    <t xml:space="preserve">Municipal cost coverage by 30 June 2019 (Available cash plus investments/fixed costs)
Fixed costs = Bulk purchases plus salaries</t>
  </si>
  <si>
    <t xml:space="preserve">Key Performance Area</t>
  </si>
  <si>
    <t xml:space="preserve">Polokwane Strategic Objective (IDP Objective)</t>
  </si>
  <si>
    <t xml:space="preserve">Project Owner</t>
  </si>
  <si>
    <t xml:space="preserve">Quarterly Project Implementation Milestones </t>
  </si>
  <si>
    <t xml:space="preserve">Annual Project Output (30 June 2019)</t>
  </si>
  <si>
    <t xml:space="preserve">PoE (Evidence to verify Performance</t>
  </si>
  <si>
    <t xml:space="preserve">Clusters</t>
  </si>
  <si>
    <t xml:space="preserve">Director SPME </t>
  </si>
  <si>
    <t xml:space="preserve">Preparing of Bid document and finalising of construction estimate. Completion of planning.</t>
  </si>
  <si>
    <t xml:space="preserve">Advertisement of expression of interest by land owners</t>
  </si>
  <si>
    <t xml:space="preserve">Procurement of land and registration process to the deeds office for the  transfer of land to Polokwane Municipality </t>
  </si>
  <si>
    <t xml:space="preserve">Procured and registered land </t>
  </si>
  <si>
    <t xml:space="preserve">Advert and deeds registration </t>
  </si>
  <si>
    <t xml:space="preserve">Basic Service Delivery</t>
  </si>
  <si>
    <t xml:space="preserve">Infrastructure/Facility Maintenance </t>
  </si>
  <si>
    <t xml:space="preserve">Director Community development</t>
  </si>
  <si>
    <t xml:space="preserve">Installation of new alluminium windows, new mechanical ventilation, new electrical layouts.</t>
  </si>
  <si>
    <t xml:space="preserve">Installation of new partitions, floor finishes, new electrical layouts and sanitary fittings. </t>
  </si>
  <si>
    <t xml:space="preserve">Installation of new alluminium windows, new mechanical ventilation, new electrical layouts, new partitions, floor finishes, new electrical layouts</t>
  </si>
  <si>
    <t xml:space="preserve">Payments, progress reports, completion certificates</t>
  </si>
  <si>
    <t xml:space="preserve">Installation of aircons at Libraries</t>
  </si>
  <si>
    <t xml:space="preserve">Installation of carports at Traffic Ladanna</t>
  </si>
  <si>
    <t xml:space="preserve">Payment of invoices for consultants</t>
  </si>
  <si>
    <t xml:space="preserve">Payment of outstanding consultants and contractors invoices</t>
  </si>
  <si>
    <t xml:space="preserve">Supply office furniture</t>
  </si>
  <si>
    <t xml:space="preserve">Request for quotations to supply furniture</t>
  </si>
  <si>
    <t xml:space="preserve">Delivery of office furniture</t>
  </si>
  <si>
    <t xml:space="preserve">Delivery notes, Payments</t>
  </si>
  <si>
    <t xml:space="preserve">Waterproofing, painting, electrical</t>
  </si>
  <si>
    <t xml:space="preserve">Job cards, payments</t>
  </si>
  <si>
    <t xml:space="preserve">Installation of aircons, aluminium doors</t>
  </si>
  <si>
    <t xml:space="preserve">Installation of aircons</t>
  </si>
  <si>
    <t xml:space="preserve">Identification of site, Design development</t>
  </si>
  <si>
    <t xml:space="preserve">Approval of designs</t>
  </si>
  <si>
    <t xml:space="preserve">Preparation of Bid document and final construction estimates</t>
  </si>
  <si>
    <t xml:space="preserve">Advertising of Bid and Adjudication.</t>
  </si>
  <si>
    <t xml:space="preserve">Planning</t>
  </si>
  <si>
    <t xml:space="preserve">Bid document. Drawings</t>
  </si>
  <si>
    <t xml:space="preserve">Installation of aircon plant for Civic Centre North wing</t>
  </si>
  <si>
    <t xml:space="preserve">Appointment of consultant</t>
  </si>
  <si>
    <t xml:space="preserve">Security Services</t>
  </si>
  <si>
    <t xml:space="preserve">Director Community Services </t>
  </si>
  <si>
    <t xml:space="preserve">Planning and outlining the installation of internal and external cameras</t>
  </si>
  <si>
    <t xml:space="preserve">Installation of cameras on biuldings that does not have cameras at all</t>
  </si>
  <si>
    <t xml:space="preserve">Installation of cameras in the CBD at the hot spot areas as would be identified</t>
  </si>
  <si>
    <t xml:space="preserve">Installation of cameras at biuldings that need to be added</t>
  </si>
  <si>
    <t xml:space="preserve">Project completion</t>
  </si>
  <si>
    <t xml:space="preserve">Appointment letter, Project progress report, Payment certificate, Completion certificate</t>
  </si>
  <si>
    <t xml:space="preserve">Planning the installation and purchase of two way radios </t>
  </si>
  <si>
    <t xml:space="preserve">Installing base radios </t>
  </si>
  <si>
    <t xml:space="preserve">Purchasing two way radios for end users</t>
  </si>
  <si>
    <t xml:space="preserve">Planning and outlining the installation of Access control at various biulding</t>
  </si>
  <si>
    <t xml:space="preserve">Conducting assessment for the installation access at all Municipal premises</t>
  </si>
  <si>
    <t xml:space="preserve">Installation of access (biometric and card readers)40%</t>
  </si>
  <si>
    <t xml:space="preserve">Installation of access (biometric and card readers)60%</t>
  </si>
  <si>
    <t xml:space="preserve">To ensure the provision of basic and environmental services in a sustainable way to our communities</t>
  </si>
  <si>
    <t xml:space="preserve">Roads and Stormwater</t>
  </si>
  <si>
    <t xml:space="preserve">Director Engineering </t>
  </si>
  <si>
    <t xml:space="preserve">Construction of Layer works and drainage system</t>
  </si>
  <si>
    <t xml:space="preserve">Finalizing layer works and Surfacin, cleaning of site.</t>
  </si>
  <si>
    <t xml:space="preserve">Completion of Chebeng to Makweya road</t>
  </si>
  <si>
    <t xml:space="preserve">Completion of Sebayeng road phase 3</t>
  </si>
  <si>
    <t xml:space="preserve">Appointment of contractor and site establishment</t>
  </si>
  <si>
    <t xml:space="preserve">Multiyear project. Completion of phase 1</t>
  </si>
  <si>
    <t xml:space="preserve">project completion</t>
  </si>
  <si>
    <t xml:space="preserve">Completion of Ntsima to Sefateng road phase 3</t>
  </si>
  <si>
    <t xml:space="preserve">Completion of Semenya to Matekereng road phase 3</t>
  </si>
  <si>
    <t xml:space="preserve">Completion of Ramongwana road phase 3</t>
  </si>
  <si>
    <t xml:space="preserve">Completion of Ntshitshane road phase 3</t>
  </si>
  <si>
    <t xml:space="preserve">Appointment of a Contractor,Site establishment and road bed preparartions</t>
  </si>
  <si>
    <t xml:space="preserve">Finalizing layer works and Surfacing, cleaning of site.</t>
  </si>
  <si>
    <t xml:space="preserve">Completion of Toronto road phase 3</t>
  </si>
  <si>
    <t xml:space="preserve">Handover of site to Learner contractors, site establishment and roadbed preparations</t>
  </si>
  <si>
    <t xml:space="preserve">Completion of Street linked to Excelsior Strret</t>
  </si>
  <si>
    <t xml:space="preserve">construction of Layer works and drainage system</t>
  </si>
  <si>
    <t xml:space="preserve">Completion of road in Makanye</t>
  </si>
  <si>
    <t xml:space="preserve">Completion of road in Rampheri</t>
  </si>
  <si>
    <t xml:space="preserve">Completion of road in Maja Moshate</t>
  </si>
  <si>
    <t xml:space="preserve">Handover of site to Learner contractors, site establishment and excavations</t>
  </si>
  <si>
    <t xml:space="preserve">Excavations and pipe laying of stormwater units</t>
  </si>
  <si>
    <t xml:space="preserve">Handover of site to Learner contractors, site establishment and setting out</t>
  </si>
  <si>
    <t xml:space="preserve">Removal and excavation of existing pavement material </t>
  </si>
  <si>
    <t xml:space="preserve">Appointment of contractor and site establishment  and roadbed preparations</t>
  </si>
  <si>
    <t xml:space="preserve">Completion of Street in Zone 1</t>
  </si>
  <si>
    <t xml:space="preserve">Completion of Street in Zone 2</t>
  </si>
  <si>
    <t xml:space="preserve">Appointment of contractor and site establishment  and clearing of site</t>
  </si>
  <si>
    <t xml:space="preserve">Construction of fence, installation of lighting,  walkways and grassing.</t>
  </si>
  <si>
    <t xml:space="preserve">Installation of jungle gyms, irrigation system </t>
  </si>
  <si>
    <t xml:space="preserve">Installation of electrical works, lanscaping and project completion</t>
  </si>
  <si>
    <t xml:space="preserve">Completion of the triangle park</t>
  </si>
  <si>
    <t xml:space="preserve">Appointmnet of consultant</t>
  </si>
  <si>
    <t xml:space="preserve">Scoping report</t>
  </si>
  <si>
    <t xml:space="preserve">Prelimenary report and Detailed design report</t>
  </si>
  <si>
    <t xml:space="preserve">Tender advert</t>
  </si>
  <si>
    <t xml:space="preserve">Tender advert of project</t>
  </si>
  <si>
    <t xml:space="preserve">Setting out of earthworks, surfacing of Bookelo street and layerworks for NMT</t>
  </si>
  <si>
    <t xml:space="preserve">Finalizing layer works, cleaning of site, Surfacing and Project completion</t>
  </si>
  <si>
    <t xml:space="preserve">Completion of Seshego Hospital Link</t>
  </si>
  <si>
    <t xml:space="preserve">Trench excavations for electrical works, cabling, streetlighting, block paving</t>
  </si>
  <si>
    <t xml:space="preserve">Landscaping and finishing off and clearing </t>
  </si>
  <si>
    <t xml:space="preserve"> </t>
  </si>
  <si>
    <t xml:space="preserve">Completion of Construction of stormwater culvert and NMT facilities between skotipola, kgoro and dinkwe</t>
  </si>
  <si>
    <t xml:space="preserve"> Detailed design stage and tender advert</t>
  </si>
  <si>
    <t xml:space="preserve">Appointment of contractor, Site establishment and exposing exising services</t>
  </si>
  <si>
    <t xml:space="preserve">Appointment of contractor.</t>
  </si>
  <si>
    <t xml:space="preserve"> Site establishment and exposing exising services and installation of traffic light</t>
  </si>
  <si>
    <t xml:space="preserve">Erection of 1 new signalised traffic lights, and Concret footings for traffic lights and road signs</t>
  </si>
  <si>
    <t xml:space="preserve">Completion of Mohlonong to Kalkspruit upgrading of road from gravel to tar</t>
  </si>
  <si>
    <t xml:space="preserve">Detailed design and appointment of contractor</t>
  </si>
  <si>
    <t xml:space="preserve">Site establishment and identification of existing services</t>
  </si>
  <si>
    <t xml:space="preserve">Scoping of additional rural roads</t>
  </si>
  <si>
    <t xml:space="preserve">Detailed design stage (Final design)</t>
  </si>
  <si>
    <t xml:space="preserve">Appointment of contractor and site establishment and roadbed preparations</t>
  </si>
  <si>
    <t xml:space="preserve">Construction of Earthworks</t>
  </si>
  <si>
    <t xml:space="preserve">Project is a multiyear</t>
  </si>
  <si>
    <t xml:space="preserve">Preliminary and detailed design stage</t>
  </si>
  <si>
    <t xml:space="preserve">Preliminary design stage</t>
  </si>
  <si>
    <t xml:space="preserve">Water Supply and Reticulation Programme</t>
  </si>
  <si>
    <t xml:space="preserve">Appointment of Contractor, site handover.</t>
  </si>
  <si>
    <t xml:space="preserve">Site establishment, excavations and pipe laying, equipping of boreholes.</t>
  </si>
  <si>
    <t xml:space="preserve">Continue with excavations and pipe laying. Construction of pump house.  and all other water connection.</t>
  </si>
  <si>
    <t xml:space="preserve">Continue with excavations and pipe laying. Construction of pump house. Eskom connection and all other water connection.</t>
  </si>
  <si>
    <t xml:space="preserve">Appointment letter, progress reports, minutes, payment certificates, completion certificate.</t>
  </si>
  <si>
    <t xml:space="preserve">Continue with excavations and pipe laying. Construction of booster pump station. </t>
  </si>
  <si>
    <t xml:space="preserve">Continue with excavations and pipe laying.  connection. Eskom connection and all other water connection.</t>
  </si>
  <si>
    <t xml:space="preserve">Continue with excavations and pipe laying. Construction of reservoir and all other water connection.</t>
  </si>
  <si>
    <t xml:space="preserve">Continue with excavations and pipe laying. Construction of pump house. Eskom connection and all other water connection.Commissioning and issuing completion certificate. </t>
  </si>
  <si>
    <t xml:space="preserve">Boreholes equipped, pump house, bulk line and distribution line.</t>
  </si>
  <si>
    <t xml:space="preserve">Approval of technical report and tender advert</t>
  </si>
  <si>
    <t xml:space="preserve">Appointment of Contractor, site handover and establishment</t>
  </si>
  <si>
    <t xml:space="preserve">Detailed design report and to serve at BSC</t>
  </si>
  <si>
    <t xml:space="preserve">Tender advert, appointment of Contractor, site handover and establishment</t>
  </si>
  <si>
    <t xml:space="preserve">Continue with excavations and pipe laying. Construction of pump house. Eskom connection and all other water connection.Commissioning and issuing completion certificate.</t>
  </si>
  <si>
    <t xml:space="preserve">Continue with excavations and pipe laying. Construction of pump house and all other water connection.</t>
  </si>
  <si>
    <t xml:space="preserve">Appointment of Contractor, site handover, Site establishment and excavations</t>
  </si>
  <si>
    <t xml:space="preserve">Continue with excavations and pipe laying. Construction of pump house.   all other water connection.</t>
  </si>
  <si>
    <t xml:space="preserve">Construction of pump house. Eskom connection and all other water connection.Commissioning and issuing completion certificate.</t>
  </si>
  <si>
    <t xml:space="preserve">pump house, bulk line and distribution line.</t>
  </si>
  <si>
    <t xml:space="preserve">Installation of smart meters municipal wide</t>
  </si>
  <si>
    <t xml:space="preserve">Progress report</t>
  </si>
  <si>
    <t xml:space="preserve">Preparation  of design reports</t>
  </si>
  <si>
    <t xml:space="preserve">Tender advert for appointment of contractor</t>
  </si>
  <si>
    <t xml:space="preserve">Detailed design presentation</t>
  </si>
  <si>
    <t xml:space="preserve">n/a  budget insufficient</t>
  </si>
  <si>
    <t xml:space="preserve">Tender advert after confirmation of 19/20 FY budget</t>
  </si>
  <si>
    <t xml:space="preserve">Completion of sewer and water reticulation</t>
  </si>
  <si>
    <t xml:space="preserve">Asbestos pipes replacements, installation of fire hydrants and reinstatements.  House connections</t>
  </si>
  <si>
    <t xml:space="preserve">Asbestos pipes replacements, installation of fire hydrants and reinstatements. House connections</t>
  </si>
  <si>
    <t xml:space="preserve">Asbestos pipes replacements, installation of fire hydrants and reinstatements. House connections. Installations of PRV</t>
  </si>
  <si>
    <t xml:space="preserve">Asbestos pipes replacements, installation of fire hydrants and reinstatements. House connections.  Installations of PRV and project completion</t>
  </si>
  <si>
    <t xml:space="preserve">46 km Asbestos pipes replacements, installation of fire hydrants and reinstatements. House connections.  Installations of PRV</t>
  </si>
  <si>
    <t xml:space="preserve"> progress reports, minutes, payment certificates, </t>
  </si>
  <si>
    <t xml:space="preserve">Appointment of consultant for scoping, designs and procurement</t>
  </si>
  <si>
    <t xml:space="preserve">Raplacing inlets control system and refurbishment of outlet pipe manifold in Krugersburg.</t>
  </si>
  <si>
    <t xml:space="preserve">Refurbishment of pumps at mashinini, installattion water and sewer in ext 133</t>
  </si>
  <si>
    <t xml:space="preserve">Refurbishment of sandriver south pumpstation </t>
  </si>
  <si>
    <t xml:space="preserve">Refurbishment of pumps at mashinini, installattion water and sewer in ext 133.Refurbishment of sandriver south pumpstation</t>
  </si>
  <si>
    <t xml:space="preserve">Refurbishment of pumpstations and pressure control systems in Polokwane</t>
  </si>
  <si>
    <t xml:space="preserve">Extention of sewer network in Sterpark east of Coronna Street. Relocation of sewere in Mankweng.</t>
  </si>
  <si>
    <t xml:space="preserve"> Extention of Sewer service in Bendor.</t>
  </si>
  <si>
    <t xml:space="preserve">Extention of sewer network in Sterpark east of Coronna Street. Relocation of sewere in Mankweng. Extention of Sewer service in Bendor.</t>
  </si>
  <si>
    <t xml:space="preserve">Drilling, testing and equiping of boreholes</t>
  </si>
  <si>
    <t xml:space="preserve">N/A  </t>
  </si>
  <si>
    <t xml:space="preserve">Tender advert,  appointment and site establishment</t>
  </si>
  <si>
    <t xml:space="preserve">Test certificates and project reports</t>
  </si>
  <si>
    <t xml:space="preserve">Detailed design stage</t>
  </si>
  <si>
    <t xml:space="preserve">Construction of outfall sewers and design of the RWWTW plant</t>
  </si>
  <si>
    <t xml:space="preserve">Continuation of outfall sewers construction and Tender advert of RWWTW plant</t>
  </si>
  <si>
    <t xml:space="preserve">Design reports, tender advert, appointment letter</t>
  </si>
  <si>
    <t xml:space="preserve">Continue with the replacement and repair of mechanical and electrical equipment as well as structural repairs to return the WWTW to a functional condition</t>
  </si>
  <si>
    <t xml:space="preserve">Phase 1 completion</t>
  </si>
  <si>
    <t xml:space="preserve">Replaced and repaired mechanical and electrical equipment as well as structural repairs</t>
  </si>
  <si>
    <t xml:space="preserve">Progress reports, Site meetings, design reports, quotations as built plans and Maintenance and Operation Plan</t>
  </si>
  <si>
    <t xml:space="preserve">Electrification/Energy Programme</t>
  </si>
  <si>
    <t xml:space="preserve">Advertise bid, evaluate and appoint contractor</t>
  </si>
  <si>
    <t xml:space="preserve">oreder material</t>
  </si>
  <si>
    <t xml:space="preserve">plant poles and install cables and lights</t>
  </si>
  <si>
    <t xml:space="preserve">Test, commissioning and switching on</t>
  </si>
  <si>
    <t xml:space="preserve">50 street lights installed in the area</t>
  </si>
  <si>
    <t xml:space="preserve">Adverts, appointment letters, SLAs, payment certificate</t>
  </si>
  <si>
    <t xml:space="preserve">order poles, lights and dig foundations</t>
  </si>
  <si>
    <t xml:space="preserve">install poles and lights</t>
  </si>
  <si>
    <t xml:space="preserve">11 High Mast lights installed</t>
  </si>
  <si>
    <t xml:space="preserve">Appointment of Contractor, site handover and site establishment.</t>
  </si>
  <si>
    <t xml:space="preserve">order materials</t>
  </si>
  <si>
    <t xml:space="preserve">install RTUs</t>
  </si>
  <si>
    <t xml:space="preserve">66KV substation connected to SCADA t</t>
  </si>
  <si>
    <t xml:space="preserve">Appointment letters, adverts, payment certificate, completion certificate</t>
  </si>
  <si>
    <t xml:space="preserve">order materials, prepare boxes at training centre</t>
  </si>
  <si>
    <t xml:space="preserve">replace the fibre enclosures</t>
  </si>
  <si>
    <t xml:space="preserve">300 meter box enclosures replaced</t>
  </si>
  <si>
    <t xml:space="preserve">Requisitions, invoices, job cards</t>
  </si>
  <si>
    <t xml:space="preserve">Order materialr</t>
  </si>
  <si>
    <t xml:space="preserve">Installation of poles</t>
  </si>
  <si>
    <t xml:space="preserve">Poles installed</t>
  </si>
  <si>
    <t xml:space="preserve">Poles installed </t>
  </si>
  <si>
    <t xml:space="preserve">Quotations for servitudes, minutes, payment certificates</t>
  </si>
  <si>
    <t xml:space="preserve">Prepare civil works and grounds</t>
  </si>
  <si>
    <t xml:space="preserve">Build the substation</t>
  </si>
  <si>
    <t xml:space="preserve">Install switch gears</t>
  </si>
  <si>
    <t xml:space="preserve">Minutes of meetings, Progress report,  payment certificates, </t>
  </si>
  <si>
    <t xml:space="preserve">Order materialr and plant poles</t>
  </si>
  <si>
    <t xml:space="preserve">Stringing and transformer installat</t>
  </si>
  <si>
    <t xml:space="preserve">electrified households</t>
  </si>
  <si>
    <t xml:space="preserve">Appointment letters, minutes, payment certificates.</t>
  </si>
  <si>
    <t xml:space="preserve">Execute the work</t>
  </si>
  <si>
    <t xml:space="preserve">order material</t>
  </si>
  <si>
    <t xml:space="preserve">build structure and </t>
  </si>
  <si>
    <t xml:space="preserve">install switch gear</t>
  </si>
  <si>
    <t xml:space="preserve">completed 11 kv switching substation</t>
  </si>
  <si>
    <t xml:space="preserve">Consultant appointment, development of bid document and advertise</t>
  </si>
  <si>
    <t xml:space="preserve">Evaluate and appoint contractor, site handover and site establishment.</t>
  </si>
  <si>
    <t xml:space="preserve">get quotations and orders</t>
  </si>
  <si>
    <t xml:space="preserve">purchase</t>
  </si>
  <si>
    <t xml:space="preserve">receive items</t>
  </si>
  <si>
    <t xml:space="preserve">Meetings to negotiate</t>
  </si>
  <si>
    <t xml:space="preserve">meetings to negotiate</t>
  </si>
  <si>
    <t xml:space="preserve">cost the transfers</t>
  </si>
  <si>
    <t xml:space="preserve">report agreements</t>
  </si>
  <si>
    <t xml:space="preserve">Designs</t>
  </si>
  <si>
    <t xml:space="preserve">Prepare tender documents</t>
  </si>
  <si>
    <t xml:space="preserve">Advertise bids</t>
  </si>
  <si>
    <t xml:space="preserve">Appoint contractors</t>
  </si>
  <si>
    <t xml:space="preserve">Replace the fences</t>
  </si>
  <si>
    <t xml:space="preserve">Evaluate and prepare the following bids</t>
  </si>
  <si>
    <t xml:space="preserve">Advertise tender</t>
  </si>
  <si>
    <t xml:space="preserve">Evaluate and award</t>
  </si>
  <si>
    <t xml:space="preserve">Build substation</t>
  </si>
  <si>
    <t xml:space="preserve">Construct civil works</t>
  </si>
  <si>
    <t xml:space="preserve">Measure and order switch gears</t>
  </si>
  <si>
    <t xml:space="preserve">order meters</t>
  </si>
  <si>
    <t xml:space="preserve">install meters</t>
  </si>
  <si>
    <t xml:space="preserve">report on operations and </t>
  </si>
  <si>
    <t xml:space="preserve">install meters mobexes and transfer meters</t>
  </si>
  <si>
    <t xml:space="preserve">test and commission</t>
  </si>
  <si>
    <t xml:space="preserve">Disaster and Fire Programme</t>
  </si>
  <si>
    <t xml:space="preserve">Appoint the consultant to prepare the design report and approval of the design scope</t>
  </si>
  <si>
    <t xml:space="preserve">Consultant to submit the drawings for approval by Housing and Building Inspection section. Preparation of bid document and of cost estimate</t>
  </si>
  <si>
    <t xml:space="preserve">Appontment of consultant </t>
  </si>
  <si>
    <t xml:space="preserve">Approved drawings</t>
  </si>
  <si>
    <t xml:space="preserve">Appointment letter and approved drawings</t>
  </si>
  <si>
    <t xml:space="preserve">Traffic and Licensing</t>
  </si>
  <si>
    <t xml:space="preserve">Contractor already on site ( Phase 2 to continue- progress report</t>
  </si>
  <si>
    <t xml:space="preserve">Contractor on site</t>
  </si>
  <si>
    <t xml:space="preserve">Contractor on site </t>
  </si>
  <si>
    <t xml:space="preserve">Project completion and handing over</t>
  </si>
  <si>
    <t xml:space="preserve">Conjusive working environment.</t>
  </si>
  <si>
    <t xml:space="preserve">Completion certificate</t>
  </si>
  <si>
    <t xml:space="preserve">Project specification and bid advertisement.</t>
  </si>
  <si>
    <t xml:space="preserve">Awarding processes </t>
  </si>
  <si>
    <t xml:space="preserve">Supply and Installation of play detector equipment</t>
  </si>
  <si>
    <t xml:space="preserve">Payment and Closure </t>
  </si>
  <si>
    <t xml:space="preserve">Compliance with Road Traffic Regulations   </t>
  </si>
  <si>
    <t xml:space="preserve">Completion certificate and Invoice</t>
  </si>
  <si>
    <t xml:space="preserve">Environmental Management</t>
  </si>
  <si>
    <t xml:space="preserve">Planting of 30 trees, establishment of 3 flowerbeds. </t>
  </si>
  <si>
    <t xml:space="preserve">Drilling and equipping of borehole. Procuring paving bricks and kerbs</t>
  </si>
  <si>
    <t xml:space="preserve">Paving and kebing of  3 shade houses each measuring 48 square metres</t>
  </si>
  <si>
    <t xml:space="preserve">Complete and usable recreational park</t>
  </si>
  <si>
    <t xml:space="preserve">Works orders, Invoices, Delivery notes.</t>
  </si>
  <si>
    <t xml:space="preserve">Submission of specification for the supply and delivery of (Bonox) game fence .400m perimeter.</t>
  </si>
  <si>
    <t xml:space="preserve">Appointment of service provider for the supply and delivery of (Bonox) Game fence </t>
  </si>
  <si>
    <t xml:space="preserve">Procurement of material (Bonox) Game fencing) </t>
  </si>
  <si>
    <t xml:space="preserve">Implementation of the project ( Fencing) of approximately </t>
  </si>
  <si>
    <t xml:space="preserve">Reinforced security fence </t>
  </si>
  <si>
    <t xml:space="preserve">Appointment letter and Security fence</t>
  </si>
  <si>
    <t xml:space="preserve">Completion of paving for vehicle parking area.</t>
  </si>
  <si>
    <t xml:space="preserve">Provision of the shopping list for teaching aids and  educational displays.</t>
  </si>
  <si>
    <t xml:space="preserve">Purchasing of teaching aids and  educational displays.</t>
  </si>
  <si>
    <t xml:space="preserve">Receiving and placing of educational displays and teaching aids</t>
  </si>
  <si>
    <t xml:space="preserve">Updated and effective Environmental Education Centre</t>
  </si>
  <si>
    <t xml:space="preserve">Invoices, Works orders and educational material</t>
  </si>
  <si>
    <t xml:space="preserve">Prepare and submit a report to BAC for the appointment of the architect to design Ablution facility</t>
  </si>
  <si>
    <t xml:space="preserve">Appointment of the architect to plan, design and determine the Project specification and BOQ for Ablution Facility. </t>
  </si>
  <si>
    <t xml:space="preserve">Apppointment of Service provider to build ablution facilities</t>
  </si>
  <si>
    <t xml:space="preserve">BAC Reports, Appointment letters, and designs</t>
  </si>
  <si>
    <t xml:space="preserve">Plans and designs</t>
  </si>
  <si>
    <t xml:space="preserve">Appointment of the architect to develop 2 models for ablution facilities for municipalparks</t>
  </si>
  <si>
    <t xml:space="preserve">Completed models </t>
  </si>
  <si>
    <t xml:space="preserve">Completed model desings </t>
  </si>
  <si>
    <t xml:space="preserve">Appointment letter and completed model designs</t>
  </si>
  <si>
    <t xml:space="preserve">Submit the report for the establishment of the animal pound to Council</t>
  </si>
  <si>
    <t xml:space="preserve">Repair the available sites through annual contractors</t>
  </si>
  <si>
    <t xml:space="preserve">Procurement of fencing material for Animal pounds </t>
  </si>
  <si>
    <t xml:space="preserve">Fencing of animal pound at Aganang cluster ( Ga-Kgoroshi).</t>
  </si>
  <si>
    <t xml:space="preserve">An operational animal pound. Lesser roaming animals</t>
  </si>
  <si>
    <t xml:space="preserve">Report. Invoices. Appointment letter. SLA </t>
  </si>
  <si>
    <t xml:space="preserve">Planting of 20 additional trees, procurement of 90 kerbs</t>
  </si>
  <si>
    <t xml:space="preserve">Electrification and kerbing of childrens play area</t>
  </si>
  <si>
    <t xml:space="preserve">Rehabilitation of an existing borehole.</t>
  </si>
  <si>
    <t xml:space="preserve">Connecting electricity to the borehole. </t>
  </si>
  <si>
    <t xml:space="preserve">Electrified facility</t>
  </si>
  <si>
    <t xml:space="preserve">Invoices, Works orders</t>
  </si>
  <si>
    <t xml:space="preserve">Bid specification, approval and advertisement</t>
  </si>
  <si>
    <t xml:space="preserve">Bid evaluation, adjudication and awarding</t>
  </si>
  <si>
    <t xml:space="preserve">Landfill license application to LEDET</t>
  </si>
  <si>
    <t xml:space="preserve">Outcome of the application process by LEDET</t>
  </si>
  <si>
    <t xml:space="preserve">Landfill License</t>
  </si>
  <si>
    <t xml:space="preserve">Feasibility study report, Application and Landfill license</t>
  </si>
  <si>
    <t xml:space="preserve">construction of the transfer station. Site hand over done on 14 may 2018</t>
  </si>
  <si>
    <t xml:space="preserve">construction of the transfer station</t>
  </si>
  <si>
    <t xml:space="preserve">construction and completion</t>
  </si>
  <si>
    <t xml:space="preserve">complaeted transfer station</t>
  </si>
  <si>
    <t xml:space="preserve">completion certificate and invoices</t>
  </si>
  <si>
    <t xml:space="preserve">Site hand over and establishment to be done on 28 June 2018. contractor appointed on 25 May 2018</t>
  </si>
  <si>
    <t xml:space="preserve">construction of te transfer station</t>
  </si>
  <si>
    <t xml:space="preserve">completed transfer station</t>
  </si>
  <si>
    <t xml:space="preserve">evaluation and awarding</t>
  </si>
  <si>
    <t xml:space="preserve">construction</t>
  </si>
  <si>
    <t xml:space="preserve">Constructed transfere station</t>
  </si>
  <si>
    <t xml:space="preserve">completion and invoices</t>
  </si>
  <si>
    <t xml:space="preserve">Sport &amp; Recreation</t>
  </si>
  <si>
    <t xml:space="preserve">Director Community Development </t>
  </si>
  <si>
    <t xml:space="preserve">Appointment of Service provider,Bulk civil works for roads and parking,finishes for the main pavilion</t>
  </si>
  <si>
    <t xml:space="preserve">External buildings,Bulk services installation viz:water,sewerage,external lights and stormwater drainage</t>
  </si>
  <si>
    <t xml:space="preserve">Building finishes,seats,soccer pitch and baseball drainage</t>
  </si>
  <si>
    <t xml:space="preserve">Refurbishment of old courts(Basketball,netball</t>
  </si>
  <si>
    <t xml:space="preserve">Completed roads and parking area;pavilion;completely refurbished basket and netball and netball courts</t>
  </si>
  <si>
    <t xml:space="preserve">Appointment letters,Project reports,  certificates;pictures</t>
  </si>
  <si>
    <t xml:space="preserve">Fencing;Bulk earthworks for all structures;Combi couts,ablution block;connection of water services</t>
  </si>
  <si>
    <t xml:space="preserve">Borehole and septic tank;parking</t>
  </si>
  <si>
    <t xml:space="preserve">Start with the construction of the community hall,excavation of the foundation;Construction of the concrete footing;construction of the floor</t>
  </si>
  <si>
    <t xml:space="preserve">Construction of a community hall-;construction of the superstructure;Erection of the trusses,laying the roof cover;lighting,painting ;finishing off</t>
  </si>
  <si>
    <t xml:space="preserve">Complete combi courts,ablution facility;borehole;septic tank;connection os services;community hall;lighting</t>
  </si>
  <si>
    <t xml:space="preserve">Appointment letters,Project reports, certificates;pictures</t>
  </si>
  <si>
    <t xml:space="preserve">Appointment of consultant, Identification of site, Design development</t>
  </si>
  <si>
    <t xml:space="preserve">Procurement of contractor (Tender documents have been prepared)</t>
  </si>
  <si>
    <t xml:space="preserve">Upgrading water supply system and providing additional ablution facilities</t>
  </si>
  <si>
    <t xml:space="preserve">Project completion and finalisation</t>
  </si>
  <si>
    <t xml:space="preserve">NA</t>
  </si>
  <si>
    <t xml:space="preserve">Water supply system, tank and ablutions completed</t>
  </si>
  <si>
    <t xml:space="preserve">Contract/ SLA/ progress reports, site meeting minutes as-built documents</t>
  </si>
  <si>
    <t xml:space="preserve">Plant room maintenance and Pumps instalation </t>
  </si>
  <si>
    <t xml:space="preserve">Filtration system and completion</t>
  </si>
  <si>
    <t xml:space="preserve">Rehabilitated swimming pools</t>
  </si>
  <si>
    <t xml:space="preserve">Project progress report and pictures</t>
  </si>
  <si>
    <t xml:space="preserve">Construction of Retaining structure, lawns (artificial grass), augmentation of water system and  gravel athletics  track</t>
  </si>
  <si>
    <t xml:space="preserve">Concluding reporting and documentation, close out report and as-built plans</t>
  </si>
  <si>
    <t xml:space="preserve">Functioning water supply system, lawns and athletics track</t>
  </si>
  <si>
    <t xml:space="preserve">Director Community Development</t>
  </si>
  <si>
    <t xml:space="preserve">specification and advertisement</t>
  </si>
  <si>
    <t xml:space="preserve">Evaluate and appoint contractor and site handover .</t>
  </si>
  <si>
    <t xml:space="preserve">project implementation</t>
  </si>
  <si>
    <t xml:space="preserve">completion of the project</t>
  </si>
  <si>
    <t xml:space="preserve">upgraded offices</t>
  </si>
  <si>
    <t xml:space="preserve">invoices</t>
  </si>
  <si>
    <t xml:space="preserve">To ensure efficiency and effectiveness of Municipal administration</t>
  </si>
  <si>
    <t xml:space="preserve">ICT Programme</t>
  </si>
  <si>
    <t xml:space="preserve">Director Corporate and Shared Services </t>
  </si>
  <si>
    <t xml:space="preserve">Finalization of Specification</t>
  </si>
  <si>
    <t xml:space="preserve">Service Provider apointment</t>
  </si>
  <si>
    <t xml:space="preserve">installed translation system </t>
  </si>
  <si>
    <t xml:space="preserve">Project Handover Report</t>
  </si>
  <si>
    <t xml:space="preserve">Appoinment of Service Provider</t>
  </si>
  <si>
    <t xml:space="preserve">30% Implementation</t>
  </si>
  <si>
    <t xml:space="preserve">70%  connecting all the Ladanna, Seshego, Moletji and Aganang offices</t>
  </si>
  <si>
    <t xml:space="preserve">100% connecting Mankweng, Sebayeng, Maja, Molepo and CBD offices</t>
  </si>
  <si>
    <t xml:space="preserve">Spatial Rationale</t>
  </si>
  <si>
    <t xml:space="preserve">Promotion of economic growth ,job creation and Sustainable human settlement</t>
  </si>
  <si>
    <t xml:space="preserve">Human Settlement/City Planning</t>
  </si>
  <si>
    <t xml:space="preserve">Director Planning and Economic Development </t>
  </si>
  <si>
    <t xml:space="preserve">Lum Resolution
ROD
General Plan approval</t>
  </si>
  <si>
    <t xml:space="preserve">Approved Layout Plan and Condition of Establishment, General Plan Approval</t>
  </si>
  <si>
    <t xml:space="preserve">Proof of Submission for regsiation at Deeds office</t>
  </si>
  <si>
    <t xml:space="preserve">Registration of Township and Proclamation</t>
  </si>
  <si>
    <t xml:space="preserve">MPT Resolution, Proclamation notice, Proof of submission of application
Final Layout
ROD
Approved General Plan
Township Register</t>
  </si>
  <si>
    <t xml:space="preserve">LUM Resolution
ROD
Approved General Plan </t>
  </si>
  <si>
    <t xml:space="preserve">Township Regsiter
</t>
  </si>
  <si>
    <t xml:space="preserve">Draft Layout
CoE
Environmental Management Plan
Township Application</t>
  </si>
  <si>
    <t xml:space="preserve">LUM Resolution
Township Layout </t>
  </si>
  <si>
    <t xml:space="preserve">Proclaimed Township
Serviced Township</t>
  </si>
  <si>
    <t xml:space="preserve">LUM Resolution
Final Layout
ROD
Approved General Plan
Township Register
Proclamation Notice
</t>
  </si>
  <si>
    <t xml:space="preserve">A spreadsheet of subserviced townships sent to Engineering department, IUDF funding to assist with services. Discussions with Engineering underway</t>
  </si>
  <si>
    <t xml:space="preserve">Opening of Township Register</t>
  </si>
  <si>
    <t xml:space="preserve">Opening of Township register and proclamation</t>
  </si>
  <si>
    <t xml:space="preserve">Proclaimed Township ready for installation of services</t>
  </si>
  <si>
    <t xml:space="preserve">LUM Resolution
Final Layout
ROD
Approved General Plan
Township Register
Proclamation Notice</t>
  </si>
  <si>
    <t xml:space="preserve">Transportation Services</t>
  </si>
  <si>
    <t xml:space="preserve">Director Transportation Services </t>
  </si>
  <si>
    <t xml:space="preserve">Advertisement of tender to procure (PTMS) monitoring system to be installed in busses and control centre</t>
  </si>
  <si>
    <t xml:space="preserve">Install PTMS elements: Server, Video walls</t>
  </si>
  <si>
    <t xml:space="preserve">Operations of leeto la Polokwane system</t>
  </si>
  <si>
    <t xml:space="preserve">Appointment letter , SLA of the fare collection service provider</t>
  </si>
  <si>
    <t xml:space="preserve">Appointment letter for the service provider, Bid Document, SLA, Advertisement of the Fare Collection Service Provider</t>
  </si>
  <si>
    <t xml:space="preserve">Designs of Taxi Facility upgrades</t>
  </si>
  <si>
    <t xml:space="preserve">Appointment of contractor</t>
  </si>
  <si>
    <t xml:space="preserve">Construction</t>
  </si>
  <si>
    <t xml:space="preserve">Operations</t>
  </si>
  <si>
    <t xml:space="preserve">Establishment, excavations, mass earthworks, Road layers</t>
  </si>
  <si>
    <t xml:space="preserve">Road layer, BT Base, patching and milling on existing lanes, surfacing, kerbing and storm water drainage.</t>
  </si>
  <si>
    <t xml:space="preserve">Road markings, Rumble blocks, road signs and finishing</t>
  </si>
  <si>
    <t xml:space="preserve">0.6km New BRT lanes &amp; rehabilitation of mixed traffic lanes</t>
  </si>
  <si>
    <t xml:space="preserve">Appointment letter, site meeting minutes, progress reports</t>
  </si>
  <si>
    <t xml:space="preserve">Construction of bus depot Civil works 108/2017 WP3 (Seshego Zone 8)</t>
  </si>
  <si>
    <t xml:space="preserve">Upgrad &amp; constr of Trunk route 108/2017 WP1 (Nelso+E180</t>
  </si>
  <si>
    <t xml:space="preserve">Establishment, excavations, mass earthworks, pavement layers, fencing</t>
  </si>
  <si>
    <t xml:space="preserve">Installation of stormwater systems, construction of pavement layers and platforms for buildings, concrete paving &amp; kerbing, fencing</t>
  </si>
  <si>
    <t xml:space="preserve">Construction of external stormwater system, completion of roadbed and selected &amp; subbase roadlayers, construction of segmented blockpaving</t>
  </si>
  <si>
    <t xml:space="preserve"> Completion o segmented block paving with kerbing and palisade fencing.</t>
  </si>
  <si>
    <t xml:space="preserve">Fenced Depot site, paved bus parking area with, fueling and washbay facility areas, with stormwater drainage systems  </t>
  </si>
  <si>
    <t xml:space="preserve">Establishment, excavations, mass earthworks, demolishing of public toilets, pavement layers</t>
  </si>
  <si>
    <t xml:space="preserve">Pavement layers, rehabilitation and upgrading of roadways, construction of paving and kerbing</t>
  </si>
  <si>
    <t xml:space="preserve">Demolishing of existing paved parking and roadways and existing ablution facility, construction of roadlayers on northeren bus lanes upto subbase layer.</t>
  </si>
  <si>
    <t xml:space="preserve">Construction of roadlayers on the southeren bus lanes, Construction of BTB base and surfacing, construction of paving and kerbing on precinct area</t>
  </si>
  <si>
    <t xml:space="preserve">Bus lanes, rehabilitated road ways, busstation platforms, paved station precinct</t>
  </si>
  <si>
    <t xml:space="preserve">Site establishment, demolishing of existing parking area, excavations, mass earthworks and layerworks, installation of stormwater systems, </t>
  </si>
  <si>
    <t xml:space="preserve">Construction of concrete paving and kerbing, perimeter fencing.</t>
  </si>
  <si>
    <t xml:space="preserve"> Completion of slected and subbase road layers and connection of stormwater pipe systems.</t>
  </si>
  <si>
    <t xml:space="preserve">Construction of segmented paving with kerbing, pallisade fencing and finishing of the site</t>
  </si>
  <si>
    <t xml:space="preserve">Provision of secured (fenced)  paved parking area. (holding area) with stormwater drainage systems </t>
  </si>
  <si>
    <t xml:space="preserve">Rehabilitation of mixed traffic lanes, construction of que jump lanes at intersections</t>
  </si>
  <si>
    <t xml:space="preserve">Starting with light rehabilitation on mixed traffic lanes from the station area along to the northeren end of Chrurch street Transit Mall.</t>
  </si>
  <si>
    <t xml:space="preserve">Complete the rehabilitation on the Transit Mall route, construction of que jump lanes at intersections. Provision of UTC traffic signals, roadmarkings</t>
  </si>
  <si>
    <t xml:space="preserve">Que jump lanes and UTC systems at intersections, rehabilitated road ways</t>
  </si>
  <si>
    <t xml:space="preserve"> Excavations &amp; construction of foundations for the Maintenance building with service pits &amp; storeroom. Procurement of temporary offices, restsrooms and guardhouse</t>
  </si>
  <si>
    <t xml:space="preserve">Fenced Depot site, paved bus- and staff parking area, temporary  offices, restrooms, guardhouse &amp; foundations for Maintenance- and storeroom buildings  </t>
  </si>
  <si>
    <t xml:space="preserve">Construction of 3 platforms for stations, construction of the topstructures for 2 module station (structures with canopies)</t>
  </si>
  <si>
    <t xml:space="preserve">3 platforms, 2 structures with canopies for the 2 module station</t>
  </si>
  <si>
    <t xml:space="preserve">Removal of old interior finishing and equipment. Repaint and tile ablution and admin building, internal walls and drywalling, </t>
  </si>
  <si>
    <t xml:space="preserve">Removal of old interior finishing and equipment. Demolishing some internal walls.</t>
  </si>
  <si>
    <t xml:space="preserve"> Repaint and tile ablution and admin building, amendment to internal walls - drywalling &amp; partitioning &amp; fitment of ablution equipment and furniture. (store room &amp; wash bay)</t>
  </si>
  <si>
    <t xml:space="preserve">Ablution facility, rest rooms, offices, canteen, server room, store room and washbay, parking areas</t>
  </si>
  <si>
    <t xml:space="preserve">Establishment, excavations and relocation of services, mass earthworks, installation of stormwater pipe systems</t>
  </si>
  <si>
    <t xml:space="preserve">Construction of pavement layers, stormwater drainage, milling of existing road prism, concrete kerbing, surfacing, road markings and road signs &amp; finishing</t>
  </si>
  <si>
    <t xml:space="preserve">Completion with the construction of the base coarse layer and surfacing, road markings and road signs.</t>
  </si>
  <si>
    <t xml:space="preserve">1.25 km upgraded and widened street section. </t>
  </si>
  <si>
    <t xml:space="preserve">Establishment, relocation of services, deep milling of road layers</t>
  </si>
  <si>
    <t xml:space="preserve">Completion of road structural layers, prime, surfacing and road markings</t>
  </si>
  <si>
    <t xml:space="preserve">Additional scope - renovation of stormwater kerb inlets, cleaning of pipe systems and patching on Grobler street</t>
  </si>
  <si>
    <t xml:space="preserve">1.25km rehabilitated mixed traffic lanes</t>
  </si>
  <si>
    <t xml:space="preserve">ITo ensure efficiency and effectiveness of Municipal administration</t>
  </si>
  <si>
    <t xml:space="preserve">Supply chain management</t>
  </si>
  <si>
    <t xml:space="preserve">Chief Financial Officer </t>
  </si>
  <si>
    <t xml:space="preserve">Site handover to contractor, Site establishment.</t>
  </si>
  <si>
    <t xml:space="preserve">Upgrading of Building 2 main entrance and offices.</t>
  </si>
  <si>
    <t xml:space="preserve">Construction of Boundary wall and Guard house, Construction of new Warehouse</t>
  </si>
  <si>
    <t xml:space="preserve">Completion of works </t>
  </si>
  <si>
    <t xml:space="preserve">Upgrading of Building 2 main entrance and offices.Construction of Boundary wall and Guard house, Construction of new Warehouse.</t>
  </si>
</sst>
</file>

<file path=xl/styles.xml><?xml version="1.0" encoding="utf-8"?>
<styleSheet xmlns="http://schemas.openxmlformats.org/spreadsheetml/2006/main">
  <numFmts count="13">
    <numFmt numFmtId="164" formatCode="General"/>
    <numFmt numFmtId="165" formatCode="_ * #,##0.00_ ;_ * \-#,##0.00_ ;_ * \-??_ ;_ @_ "/>
    <numFmt numFmtId="166" formatCode="General"/>
    <numFmt numFmtId="167" formatCode="0%"/>
    <numFmt numFmtId="168" formatCode="_(* #,##0,_);_(* \(#,##0,\);_(* \–?_);_(@_)"/>
    <numFmt numFmtId="169" formatCode="#,###,;\(#,###,\)"/>
    <numFmt numFmtId="170" formatCode="_ * #,##0_ ;_ * \-#,##0_ ;_ * \-??_ ;_ @_ "/>
    <numFmt numFmtId="171" formatCode="_(* #,##0.00_);_(* \(#,##0.00\);_(* \-??_);_(@_)"/>
    <numFmt numFmtId="172" formatCode="_-* #,##0_-;\-* #,##0_-;_-* \-??_-;_-@_-"/>
    <numFmt numFmtId="173" formatCode="_-* #,##0.00_-;\-* #,##0.00_-;_-* \-??_-;_-@_-"/>
    <numFmt numFmtId="174" formatCode="0.00%"/>
    <numFmt numFmtId="175" formatCode="[$-409]d\-mmm\-yy"/>
    <numFmt numFmtId="176" formatCode="#,##0"/>
  </numFmts>
  <fonts count="2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b val="true"/>
      <sz val="10"/>
      <color rgb="FF000000"/>
      <name val="Calibri"/>
      <family val="2"/>
    </font>
    <font>
      <b val="true"/>
      <sz val="10"/>
      <name val="Arial Narrow"/>
      <family val="2"/>
    </font>
    <font>
      <b val="true"/>
      <sz val="10"/>
      <name val="Calibri"/>
      <family val="2"/>
    </font>
    <font>
      <sz val="10"/>
      <name val="Calibri"/>
      <family val="2"/>
    </font>
    <font>
      <b val="true"/>
      <u val="single"/>
      <sz val="10"/>
      <name val="Calibri"/>
      <family val="2"/>
    </font>
    <font>
      <i val="true"/>
      <u val="single"/>
      <sz val="10"/>
      <name val="Calibri"/>
      <family val="2"/>
    </font>
    <font>
      <i val="true"/>
      <sz val="10"/>
      <name val="Calibri"/>
      <family val="2"/>
    </font>
    <font>
      <u val="single"/>
      <sz val="10"/>
      <name val="Calibri"/>
      <family val="2"/>
    </font>
    <font>
      <sz val="11"/>
      <name val="Calibri"/>
      <family val="2"/>
    </font>
    <font>
      <sz val="10"/>
      <color rgb="FF000000"/>
      <name val="Arial"/>
      <family val="2"/>
    </font>
    <font>
      <i val="true"/>
      <sz val="10"/>
      <color rgb="FF000000"/>
      <name val="Calibri"/>
      <family val="2"/>
    </font>
    <font>
      <b val="true"/>
      <i val="true"/>
      <sz val="10"/>
      <name val="Calibri"/>
      <family val="2"/>
    </font>
    <font>
      <b val="true"/>
      <i val="true"/>
      <sz val="10"/>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008000"/>
        <bgColor rgb="FF00808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339966"/>
        <bgColor rgb="FF00808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8" fillId="0" borderId="8" xfId="19" applyFont="true" applyBorder="true" applyAlignment="true" applyProtection="true">
      <alignment horizontal="center" vertical="top" textRotation="0" wrapText="true" indent="0" shrinkToFit="false"/>
      <protection locked="true" hidden="false"/>
    </xf>
    <xf numFmtId="167" fontId="8" fillId="0" borderId="10" xfId="19" applyFont="true" applyBorder="true" applyAlignment="true" applyProtection="true">
      <alignment horizontal="center" vertical="top" textRotation="0" wrapText="true" indent="0" shrinkToFit="false"/>
      <protection locked="true" hidden="false"/>
    </xf>
    <xf numFmtId="167" fontId="8" fillId="0" borderId="9" xfId="19" applyFont="true" applyBorder="true" applyAlignment="true" applyProtection="tru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6" fontId="8" fillId="0"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6" fontId="8" fillId="3" borderId="15" xfId="0" applyFont="true" applyBorder="true" applyAlignment="true" applyProtection="true">
      <alignment horizontal="center" vertical="top" textRotation="0" wrapText="true" indent="0" shrinkToFit="false"/>
      <protection locked="false" hidden="false"/>
    </xf>
    <xf numFmtId="166" fontId="8" fillId="3" borderId="16" xfId="0" applyFont="true" applyBorder="true" applyAlignment="true" applyProtection="true">
      <alignment horizontal="center" vertical="top" textRotation="0" wrapText="true" indent="0" shrinkToFit="false"/>
      <protection locked="false" hidden="false"/>
    </xf>
    <xf numFmtId="166" fontId="8" fillId="3" borderId="17" xfId="0" applyFont="true" applyBorder="true" applyAlignment="true" applyProtection="true">
      <alignment horizontal="center" vertical="top" textRotation="0" wrapText="true" indent="0" shrinkToFit="false"/>
      <protection locked="false" hidden="false"/>
    </xf>
    <xf numFmtId="164" fontId="8" fillId="0" borderId="14" xfId="0" applyFont="true" applyBorder="true" applyAlignment="true" applyProtection="false">
      <alignment horizontal="center" vertical="top" textRotation="0" wrapText="true" indent="0" shrinkToFit="false"/>
      <protection locked="true" hidden="false"/>
    </xf>
    <xf numFmtId="166" fontId="8" fillId="0" borderId="15"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6" fontId="10" fillId="0" borderId="19"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8" fontId="9" fillId="0" borderId="20" xfId="0" applyFont="true" applyBorder="true" applyAlignment="true" applyProtection="false">
      <alignment horizontal="general" vertical="top" textRotation="0" wrapText="false" indent="0" shrinkToFit="false"/>
      <protection locked="true" hidden="false"/>
    </xf>
    <xf numFmtId="168" fontId="9" fillId="0" borderId="21" xfId="0" applyFont="true" applyBorder="true" applyAlignment="true" applyProtection="false">
      <alignment horizontal="general" vertical="top" textRotation="0" wrapText="false" indent="0" shrinkToFit="false"/>
      <protection locked="true" hidden="false"/>
    </xf>
    <xf numFmtId="168" fontId="9" fillId="0" borderId="22" xfId="0" applyFont="true" applyBorder="true" applyAlignment="true" applyProtection="false">
      <alignment horizontal="general" vertical="top" textRotation="0" wrapText="false" indent="0" shrinkToFit="false"/>
      <protection locked="true" hidden="false"/>
    </xf>
    <xf numFmtId="168" fontId="9" fillId="0" borderId="2" xfId="0" applyFont="true" applyBorder="true" applyAlignment="true" applyProtection="false">
      <alignment horizontal="general" vertical="top" textRotation="0" wrapText="false" indent="0" shrinkToFit="false"/>
      <protection locked="true" hidden="false"/>
    </xf>
    <xf numFmtId="168" fontId="9" fillId="0" borderId="23" xfId="0" applyFont="true" applyBorder="true" applyAlignment="true" applyProtection="false">
      <alignment horizontal="general" vertical="top" textRotation="0" wrapText="false" indent="0" shrinkToFit="false"/>
      <protection locked="true" hidden="false"/>
    </xf>
    <xf numFmtId="168" fontId="9" fillId="3" borderId="20" xfId="0" applyFont="true" applyBorder="true" applyAlignment="true" applyProtection="true">
      <alignment horizontal="general" vertical="top" textRotation="0" wrapText="false" indent="0" shrinkToFit="false"/>
      <protection locked="false" hidden="false"/>
    </xf>
    <xf numFmtId="168" fontId="9" fillId="3" borderId="21" xfId="0" applyFont="true" applyBorder="true" applyAlignment="true" applyProtection="true">
      <alignment horizontal="general" vertical="top" textRotation="0" wrapText="false" indent="0" shrinkToFit="false"/>
      <protection locked="false" hidden="false"/>
    </xf>
    <xf numFmtId="168" fontId="9" fillId="3" borderId="22" xfId="0" applyFont="true" applyBorder="true" applyAlignment="true" applyProtection="true">
      <alignment horizontal="general" vertical="top" textRotation="0" wrapText="false" indent="0" shrinkToFit="false"/>
      <protection locked="false" hidden="false"/>
    </xf>
    <xf numFmtId="166" fontId="8" fillId="0" borderId="2" xfId="0" applyFont="true" applyBorder="true" applyAlignment="true" applyProtection="false">
      <alignment horizontal="general" vertical="top" textRotation="0" wrapText="true" indent="0" shrinkToFit="false"/>
      <protection locked="true" hidden="false"/>
    </xf>
    <xf numFmtId="168" fontId="8" fillId="0" borderId="24" xfId="0" applyFont="true" applyBorder="true" applyAlignment="true" applyProtection="false">
      <alignment horizontal="general" vertical="top" textRotation="0" wrapText="false" indent="0" shrinkToFit="false"/>
      <protection locked="true" hidden="false"/>
    </xf>
    <xf numFmtId="168" fontId="8" fillId="0" borderId="25" xfId="0" applyFont="true" applyBorder="true" applyAlignment="true" applyProtection="false">
      <alignment horizontal="general" vertical="top" textRotation="0" wrapText="false" indent="0" shrinkToFit="false"/>
      <protection locked="true" hidden="false"/>
    </xf>
    <xf numFmtId="168" fontId="8" fillId="0" borderId="26" xfId="0" applyFont="true" applyBorder="true" applyAlignment="true" applyProtection="false">
      <alignment horizontal="general" vertical="top" textRotation="0" wrapText="false" indent="0" shrinkToFit="false"/>
      <protection locked="true" hidden="false"/>
    </xf>
    <xf numFmtId="168" fontId="8" fillId="0" borderId="27" xfId="0" applyFont="true" applyBorder="true" applyAlignment="true" applyProtection="false">
      <alignment horizontal="general" vertical="top" textRotation="0" wrapText="false" indent="0" shrinkToFit="false"/>
      <protection locked="true" hidden="false"/>
    </xf>
    <xf numFmtId="168" fontId="8" fillId="0" borderId="28"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8" fontId="8" fillId="0" borderId="30" xfId="0" applyFont="true" applyBorder="true" applyAlignment="true" applyProtection="false">
      <alignment horizontal="general" vertical="top" textRotation="0" wrapText="false" indent="0" shrinkToFit="false"/>
      <protection locked="true" hidden="false"/>
    </xf>
    <xf numFmtId="168" fontId="8" fillId="0" borderId="31" xfId="0" applyFont="true" applyBorder="true" applyAlignment="true" applyProtection="false">
      <alignment horizontal="general" vertical="top" textRotation="0" wrapText="false" indent="0" shrinkToFit="false"/>
      <protection locked="true" hidden="false"/>
    </xf>
    <xf numFmtId="168" fontId="8" fillId="0" borderId="32" xfId="0" applyFont="true" applyBorder="true" applyAlignment="true" applyProtection="false">
      <alignment horizontal="general" vertical="top" textRotation="0" wrapText="false" indent="0" shrinkToFit="false"/>
      <protection locked="true" hidden="false"/>
    </xf>
    <xf numFmtId="168" fontId="8" fillId="0" borderId="33" xfId="0" applyFont="true" applyBorder="true" applyAlignment="true" applyProtection="false">
      <alignment horizontal="general" vertical="top" textRotation="0" wrapText="false" indent="0" shrinkToFit="false"/>
      <protection locked="true" hidden="false"/>
    </xf>
    <xf numFmtId="168" fontId="8" fillId="0" borderId="34"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8" fontId="8" fillId="0" borderId="8" xfId="0" applyFont="true" applyBorder="true" applyAlignment="true" applyProtection="false">
      <alignment horizontal="general" vertical="top" textRotation="0" wrapText="false" indent="0" shrinkToFit="false"/>
      <protection locked="true" hidden="false"/>
    </xf>
    <xf numFmtId="168" fontId="8" fillId="0" borderId="9"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8" fontId="8" fillId="0" borderId="11" xfId="0" applyFont="true" applyBorder="true" applyAlignment="true" applyProtection="false">
      <alignment horizontal="general" vertical="top" textRotation="0" wrapText="false" indent="0" shrinkToFit="false"/>
      <protection locked="true" hidden="false"/>
    </xf>
    <xf numFmtId="168" fontId="8" fillId="0" borderId="12" xfId="0" applyFont="true" applyBorder="true" applyAlignment="true" applyProtection="false">
      <alignment horizontal="general" vertical="top" textRotation="0" wrapText="fals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0" fontId="12" fillId="0" borderId="0" xfId="20" applyFont="true" applyBorder="true" applyAlignment="true" applyProtection="true">
      <alignment horizontal="general" vertical="top"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5" borderId="36"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center" vertical="top" textRotation="0" wrapText="true" indent="0" shrinkToFit="false"/>
      <protection locked="true" hidden="false"/>
    </xf>
    <xf numFmtId="172" fontId="9" fillId="6" borderId="1" xfId="15" applyFont="true" applyBorder="true" applyAlignment="true" applyProtection="true">
      <alignment horizontal="center" vertical="top" textRotation="0" wrapText="true" indent="0" shrinkToFit="false"/>
      <protection locked="true" hidden="false"/>
    </xf>
    <xf numFmtId="172" fontId="8" fillId="6" borderId="1" xfId="15"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72" fontId="9" fillId="0" borderId="1" xfId="15" applyFont="true" applyBorder="true" applyAlignment="true" applyProtection="true">
      <alignment horizontal="center" vertical="top" textRotation="0" wrapText="true" indent="0" shrinkToFit="false"/>
      <protection locked="true" hidden="false"/>
    </xf>
    <xf numFmtId="173" fontId="9" fillId="6" borderId="1" xfId="15" applyFont="true" applyBorder="true" applyAlignment="true" applyProtection="true">
      <alignment horizontal="general" vertical="top" textRotation="0" wrapText="true" indent="0" shrinkToFit="false"/>
      <protection locked="true" hidden="false"/>
    </xf>
    <xf numFmtId="173" fontId="9" fillId="6" borderId="1" xfId="15" applyFont="true" applyBorder="true" applyAlignment="true" applyProtection="true">
      <alignment horizontal="center" vertical="top" textRotation="0" wrapText="true" indent="0" shrinkToFit="false"/>
      <protection locked="true" hidden="false"/>
    </xf>
    <xf numFmtId="173" fontId="9" fillId="6" borderId="1" xfId="15" applyFont="true" applyBorder="true" applyAlignment="true" applyProtection="true">
      <alignment horizontal="left" vertical="top" textRotation="0" wrapText="true" indent="0" shrinkToFit="false"/>
      <protection locked="true" hidden="false"/>
    </xf>
    <xf numFmtId="172" fontId="9" fillId="6" borderId="36" xfId="15" applyFont="true" applyBorder="true" applyAlignment="true" applyProtection="true">
      <alignment horizontal="left" vertical="top" textRotation="0" wrapText="true" indent="0" shrinkToFit="false"/>
      <protection locked="true" hidden="false"/>
    </xf>
    <xf numFmtId="172" fontId="9" fillId="6" borderId="1" xfId="15" applyFont="true" applyBorder="true" applyAlignment="true" applyProtection="true">
      <alignment horizontal="left"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73" fontId="9" fillId="0" borderId="1" xfId="15" applyFont="true" applyBorder="true" applyAlignment="true" applyProtection="true">
      <alignment horizontal="left" vertical="top" textRotation="0" wrapText="true" indent="0" shrinkToFit="false"/>
      <protection locked="true" hidden="false"/>
    </xf>
    <xf numFmtId="172" fontId="9" fillId="0" borderId="5" xfId="15" applyFont="true" applyBorder="true" applyAlignment="true" applyProtection="true">
      <alignment horizontal="left" vertical="top" textRotation="0" wrapText="true" indent="0" shrinkToFit="false"/>
      <protection locked="true" hidden="false"/>
    </xf>
    <xf numFmtId="172" fontId="9" fillId="0" borderId="1" xfId="15" applyFont="true" applyBorder="true" applyAlignment="true" applyProtection="true">
      <alignment horizontal="left" vertical="top" textRotation="0" wrapText="true" indent="0" shrinkToFit="false"/>
      <protection locked="true" hidden="false"/>
    </xf>
    <xf numFmtId="172" fontId="9" fillId="0" borderId="37" xfId="15"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6" borderId="1" xfId="0" applyFont="true" applyBorder="true" applyAlignment="true" applyProtection="false">
      <alignment horizontal="left" vertical="top" textRotation="0" wrapText="true" indent="0" shrinkToFit="false"/>
      <protection locked="true" hidden="false"/>
    </xf>
    <xf numFmtId="173" fontId="9" fillId="0" borderId="1" xfId="15" applyFont="true" applyBorder="true" applyAlignment="true" applyProtection="true">
      <alignment horizontal="general" vertical="top" textRotation="0" wrapText="true" indent="0" shrinkToFit="false"/>
      <protection locked="true" hidden="false"/>
    </xf>
    <xf numFmtId="173" fontId="9" fillId="0" borderId="1" xfId="15" applyFont="true" applyBorder="true" applyAlignment="true" applyProtection="true">
      <alignment horizontal="center" vertical="top" textRotation="0" wrapText="true" indent="0" shrinkToFit="false"/>
      <protection locked="true" hidden="false"/>
    </xf>
    <xf numFmtId="172" fontId="9" fillId="6" borderId="36" xfId="15" applyFont="true" applyBorder="true" applyAlignment="true" applyProtection="true">
      <alignment horizontal="center" vertical="top" textRotation="0" wrapText="true" indent="0" shrinkToFit="false"/>
      <protection locked="true" hidden="false"/>
    </xf>
    <xf numFmtId="164" fontId="6" fillId="7" borderId="38" xfId="0" applyFont="true" applyBorder="true" applyAlignment="true" applyProtection="false">
      <alignment horizontal="general" vertical="top" textRotation="0" wrapText="true" indent="0" shrinkToFit="false"/>
      <protection locked="true" hidden="false"/>
    </xf>
    <xf numFmtId="164" fontId="5" fillId="6" borderId="38" xfId="0" applyFont="true" applyBorder="true" applyAlignment="true" applyProtection="false">
      <alignment horizontal="general" vertical="top" textRotation="0" wrapText="true" indent="0" shrinkToFit="false"/>
      <protection locked="true" hidden="false"/>
    </xf>
    <xf numFmtId="164" fontId="9" fillId="6" borderId="38"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74" fontId="9" fillId="6" borderId="38" xfId="0" applyFont="true" applyBorder="true" applyAlignment="true" applyProtection="false">
      <alignment horizontal="general" vertical="top" textRotation="0" wrapText="true" indent="0" shrinkToFit="false"/>
      <protection locked="true" hidden="false"/>
    </xf>
    <xf numFmtId="164" fontId="5" fillId="6" borderId="38" xfId="0" applyFont="true" applyBorder="true" applyAlignment="true" applyProtection="false">
      <alignment horizontal="left" vertical="top" textRotation="0" wrapText="true" indent="0" shrinkToFit="false"/>
      <protection locked="true" hidden="false"/>
    </xf>
    <xf numFmtId="164" fontId="0" fillId="6" borderId="38" xfId="0" applyFont="true" applyBorder="true" applyAlignment="true" applyProtection="false">
      <alignment horizontal="general" vertical="top" textRotation="0" wrapText="true" indent="0" shrinkToFit="false"/>
      <protection locked="true" hidden="false"/>
    </xf>
    <xf numFmtId="167" fontId="5" fillId="6" borderId="38" xfId="0" applyFont="true" applyBorder="true" applyAlignment="true" applyProtection="false">
      <alignment horizontal="general" vertical="top" textRotation="0" wrapText="true" indent="0" shrinkToFit="false"/>
      <protection locked="true" hidden="false"/>
    </xf>
    <xf numFmtId="174" fontId="5" fillId="6" borderId="38" xfId="0" applyFont="true" applyBorder="true" applyAlignment="true" applyProtection="false">
      <alignment horizontal="general" vertical="top" textRotation="0" wrapText="true" indent="0" shrinkToFit="false"/>
      <protection locked="true" hidden="false"/>
    </xf>
    <xf numFmtId="164" fontId="6" fillId="3" borderId="38" xfId="0" applyFont="true" applyBorder="true" applyAlignment="true" applyProtection="false">
      <alignment horizontal="general" vertical="top" textRotation="0" wrapText="true" indent="0" shrinkToFit="false"/>
      <protection locked="true" hidden="false"/>
    </xf>
    <xf numFmtId="164" fontId="6" fillId="3" borderId="39" xfId="0" applyFont="true" applyBorder="true" applyAlignment="true" applyProtection="false">
      <alignment horizontal="general" vertical="top" textRotation="0" wrapText="true" indent="0" shrinkToFit="false"/>
      <protection locked="true" hidden="false"/>
    </xf>
    <xf numFmtId="164" fontId="5" fillId="6" borderId="40" xfId="0" applyFont="true" applyBorder="true" applyAlignment="true" applyProtection="false">
      <alignment horizontal="general" vertical="top" textRotation="0" wrapText="true" indent="0" shrinkToFit="false"/>
      <protection locked="true" hidden="false"/>
    </xf>
    <xf numFmtId="164" fontId="5" fillId="6" borderId="41" xfId="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75" fontId="5" fillId="0" borderId="41" xfId="0" applyFont="true" applyBorder="true" applyAlignment="true" applyProtection="false">
      <alignment horizontal="general" vertical="top" textRotation="0" wrapText="true" indent="0" shrinkToFit="false"/>
      <protection locked="true" hidden="false"/>
    </xf>
    <xf numFmtId="175" fontId="5" fillId="6" borderId="41" xfId="0" applyFont="true" applyBorder="true" applyAlignment="true" applyProtection="false">
      <alignment horizontal="general" vertical="top" textRotation="0" wrapText="true" indent="0" shrinkToFit="false"/>
      <protection locked="true" hidden="false"/>
    </xf>
    <xf numFmtId="164" fontId="5" fillId="6" borderId="41"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15" fillId="6" borderId="41"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6" fillId="8" borderId="38" xfId="0" applyFont="true" applyBorder="true" applyAlignment="true" applyProtection="false">
      <alignment horizontal="general" vertical="top" textRotation="0" wrapText="true" indent="0" shrinkToFit="false"/>
      <protection locked="true" hidden="false"/>
    </xf>
    <xf numFmtId="164" fontId="6" fillId="8" borderId="39" xfId="0" applyFont="true" applyBorder="true" applyAlignment="true" applyProtection="false">
      <alignment horizontal="general" vertical="top" textRotation="0" wrapText="true" indent="0" shrinkToFit="false"/>
      <protection locked="true" hidden="false"/>
    </xf>
    <xf numFmtId="164" fontId="9" fillId="6" borderId="41" xfId="0" applyFont="true" applyBorder="true" applyAlignment="true" applyProtection="false">
      <alignment horizontal="general" vertical="top" textRotation="0" wrapText="true" indent="0" shrinkToFit="false"/>
      <protection locked="true" hidden="false"/>
    </xf>
    <xf numFmtId="164" fontId="5" fillId="6" borderId="42" xfId="0" applyFont="true" applyBorder="true" applyAlignment="true" applyProtection="false">
      <alignment horizontal="general" vertical="top" textRotation="0" wrapText="true" indent="0" shrinkToFit="false"/>
      <protection locked="true" hidden="false"/>
    </xf>
    <xf numFmtId="164" fontId="6" fillId="9" borderId="38" xfId="0" applyFont="true" applyBorder="true" applyAlignment="true" applyProtection="false">
      <alignment horizontal="general" vertical="top" textRotation="0" wrapText="true" indent="0" shrinkToFit="false"/>
      <protection locked="true" hidden="false"/>
    </xf>
    <xf numFmtId="164" fontId="6" fillId="9" borderId="39" xfId="0" applyFont="true" applyBorder="true" applyAlignment="true" applyProtection="false">
      <alignment horizontal="general" vertical="top" textRotation="0" wrapText="true" indent="0" shrinkToFit="false"/>
      <protection locked="true" hidden="false"/>
    </xf>
    <xf numFmtId="167" fontId="5" fillId="0" borderId="41" xfId="0" applyFont="true" applyBorder="true" applyAlignment="true" applyProtection="false">
      <alignment horizontal="general" vertical="top" textRotation="0" wrapText="true" indent="0" shrinkToFit="false"/>
      <protection locked="true" hidden="false"/>
    </xf>
    <xf numFmtId="167" fontId="5" fillId="6" borderId="41" xfId="0" applyFont="true" applyBorder="true" applyAlignment="true" applyProtection="false">
      <alignment horizontal="general" vertical="top" textRotation="0" wrapText="true" indent="0" shrinkToFit="false"/>
      <protection locked="true" hidden="false"/>
    </xf>
    <xf numFmtId="164" fontId="6" fillId="6" borderId="41" xfId="0" applyFont="true" applyBorder="true" applyAlignment="true" applyProtection="false">
      <alignment horizontal="general" vertical="top" textRotation="0" wrapText="true" indent="0" shrinkToFit="false"/>
      <protection locked="true" hidden="false"/>
    </xf>
    <xf numFmtId="164" fontId="6" fillId="10" borderId="38" xfId="0" applyFont="true" applyBorder="true" applyAlignment="true" applyProtection="false">
      <alignment horizontal="general" vertical="top" textRotation="0" wrapText="true" indent="0" shrinkToFit="false"/>
      <protection locked="true" hidden="false"/>
    </xf>
    <xf numFmtId="164" fontId="6" fillId="10" borderId="39" xfId="0" applyFont="true" applyBorder="true" applyAlignment="true" applyProtection="false">
      <alignment horizontal="general" vertical="top" textRotation="0" wrapText="true" indent="0" shrinkToFit="false"/>
      <protection locked="true" hidden="false"/>
    </xf>
    <xf numFmtId="171" fontId="5" fillId="6" borderId="41" xfId="15" applyFont="true" applyBorder="true" applyAlignment="true" applyProtection="true">
      <alignment horizontal="general" vertical="top" textRotation="0" wrapText="true" indent="0" shrinkToFit="false"/>
      <protection locked="true" hidden="false"/>
    </xf>
    <xf numFmtId="171" fontId="5" fillId="6" borderId="41" xfId="0" applyFont="true" applyBorder="true" applyAlignment="true" applyProtection="false">
      <alignment horizontal="general" vertical="top" textRotation="0" wrapText="true" indent="0" shrinkToFit="false"/>
      <protection locked="true" hidden="false"/>
    </xf>
    <xf numFmtId="164" fontId="5" fillId="6" borderId="41" xfId="0" applyFont="true" applyBorder="true" applyAlignment="true" applyProtection="false">
      <alignment horizontal="center" vertical="top" textRotation="0" wrapText="true" indent="0" shrinkToFit="false"/>
      <protection locked="true" hidden="false"/>
    </xf>
    <xf numFmtId="176" fontId="5" fillId="6" borderId="41" xfId="15"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73" fontId="8" fillId="5" borderId="1" xfId="15" applyFont="true" applyBorder="true" applyAlignment="true" applyProtection="true">
      <alignment horizontal="center" vertical="top"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5" fillId="0" borderId="4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5" borderId="5" xfId="0" applyFont="true" applyBorder="true" applyAlignment="true" applyProtection="false">
      <alignment horizontal="center" vertical="top" textRotation="0" wrapText="true" indent="0" shrinkToFit="false"/>
      <protection locked="true" hidden="false"/>
    </xf>
    <xf numFmtId="164" fontId="5" fillId="6" borderId="43" xfId="0" applyFont="true" applyBorder="true" applyAlignment="true" applyProtection="false">
      <alignment horizontal="left" vertical="top" textRotation="0" wrapText="true" indent="0" shrinkToFit="false"/>
      <protection locked="true" hidden="false"/>
    </xf>
    <xf numFmtId="164" fontId="5" fillId="6" borderId="36" xfId="0" applyFont="true" applyBorder="true" applyAlignment="true" applyProtection="false">
      <alignment horizontal="left" vertical="top" textRotation="0" wrapText="true" indent="0" shrinkToFit="false"/>
      <protection locked="true" hidden="false"/>
    </xf>
    <xf numFmtId="164" fontId="5" fillId="6" borderId="44" xfId="0" applyFont="true" applyBorder="true" applyAlignment="true" applyProtection="false">
      <alignment horizontal="left" vertical="top" textRotation="0" wrapText="true" indent="0" shrinkToFit="false"/>
      <protection locked="true" hidden="false"/>
    </xf>
    <xf numFmtId="164" fontId="5" fillId="6" borderId="5" xfId="0" applyFont="true" applyBorder="true" applyAlignment="true" applyProtection="false">
      <alignment horizontal="left" vertical="top" textRotation="0" wrapText="true" indent="0" shrinkToFit="false"/>
      <protection locked="true" hidden="false"/>
    </xf>
    <xf numFmtId="164" fontId="5" fillId="6" borderId="37" xfId="0" applyFont="true" applyBorder="true" applyAlignment="true" applyProtection="false">
      <alignment horizontal="left" vertical="top" textRotation="0" wrapText="true" indent="0" shrinkToFit="false"/>
      <protection locked="true" hidden="false"/>
    </xf>
    <xf numFmtId="172" fontId="9" fillId="6" borderId="5" xfId="15" applyFont="true" applyBorder="true" applyAlignment="true" applyProtection="true">
      <alignment horizontal="left" vertical="top" textRotation="0" wrapText="true" indent="0" shrinkToFit="false"/>
      <protection locked="true" hidden="false"/>
    </xf>
    <xf numFmtId="176" fontId="5" fillId="6" borderId="5" xfId="0" applyFont="true" applyBorder="true" applyAlignment="true" applyProtection="false">
      <alignment horizontal="left" vertical="top" textRotation="0" wrapText="true" indent="0" shrinkToFit="false"/>
      <protection locked="true" hidden="false"/>
    </xf>
    <xf numFmtId="172" fontId="9" fillId="6" borderId="37" xfId="15" applyFont="true" applyBorder="true" applyAlignment="true" applyProtection="true">
      <alignment horizontal="left" vertical="top" textRotation="0" wrapText="true" indent="0" shrinkToFit="false"/>
      <protection locked="true" hidden="false"/>
    </xf>
    <xf numFmtId="164" fontId="5" fillId="6" borderId="45"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5" fillId="6" borderId="36" xfId="0"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left" vertical="top" textRotation="0" wrapText="tru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9" fillId="6" borderId="1" xfId="21"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1160</xdr:colOff>
      <xdr:row>0</xdr:row>
      <xdr:rowOff>415080</xdr:rowOff>
    </xdr:from>
    <xdr:to>
      <xdr:col>0</xdr:col>
      <xdr:colOff>5060880</xdr:colOff>
      <xdr:row>1</xdr:row>
      <xdr:rowOff>53640</xdr:rowOff>
    </xdr:to>
    <xdr:pic>
      <xdr:nvPicPr>
        <xdr:cNvPr id="0" name="Picture 1" descr="new logo revised"/>
        <xdr:cNvPicPr/>
      </xdr:nvPicPr>
      <xdr:blipFill>
        <a:blip r:embed="rId1"/>
        <a:stretch/>
      </xdr:blipFill>
      <xdr:spPr>
        <a:xfrm>
          <a:off x="1361160" y="415080"/>
          <a:ext cx="3699720" cy="3182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opholiss/AppData/Local/Microsoft/Windows/Temporary%20Internet%20Files/Content.Outlook/6QB6KH2T/Final%20Adjustments%20Budget%20NT%20-%20B-SCHEDUL%20FINAL%20to%20Counci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indiwer/OneDrive/Financial%20201819/A1%20Schedule%20-%20mSCOA%20vs%206%202%20-%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B1-Sum"/>
      <sheetName val="B2-FinPerf SC"/>
      <sheetName val="B2B"/>
      <sheetName val="B3-FinPerf V"/>
      <sheetName val="B3B"/>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SB9"/>
      <sheetName val="SB10"/>
      <sheetName val="SB11"/>
      <sheetName val="SB12"/>
      <sheetName val="SB13"/>
      <sheetName val="SB14"/>
      <sheetName val="SB15"/>
      <sheetName val="SB16"/>
      <sheetName val="SB17"/>
      <sheetName val="SB18a"/>
      <sheetName val="SB18b"/>
      <sheetName val="SB18c"/>
      <sheetName val="SB18d"/>
      <sheetName val="SB18e"/>
      <sheetName val="SB19"/>
      <sheetName val="SB20"/>
    </sheetNames>
    <sheetDataSet>
      <sheetData sheetId="0"/>
      <sheetData sheetId="1"/>
      <sheetData sheetId="2"/>
      <sheetData sheetId="3"/>
      <sheetData sheetId="4"/>
      <sheetData sheetId="5"/>
      <sheetData sheetId="6"/>
      <sheetData sheetId="7"/>
      <sheetData sheetId="8"/>
      <sheetData sheetId="9">
        <row r="5">
          <cell r="A5" t="str">
            <v>R thousands</v>
          </cell>
        </row>
        <row r="6">
          <cell r="A6" t="str">
            <v>Revenue by Vote</v>
          </cell>
        </row>
        <row r="6">
          <cell r="K6">
            <v>0</v>
          </cell>
          <cell r="L6">
            <v>0</v>
          </cell>
          <cell r="M6">
            <v>0</v>
          </cell>
        </row>
        <row r="7">
          <cell r="A7" t="str">
            <v>Vote 1 - Council</v>
          </cell>
        </row>
        <row r="7">
          <cell r="K7">
            <v>0</v>
          </cell>
          <cell r="L7">
            <v>0</v>
          </cell>
          <cell r="M7">
            <v>0</v>
          </cell>
        </row>
        <row r="8">
          <cell r="A8" t="str">
            <v>Vote 2 - Office of the Municipal Manger</v>
          </cell>
        </row>
        <row r="8">
          <cell r="K8">
            <v>0</v>
          </cell>
          <cell r="L8">
            <v>0</v>
          </cell>
          <cell r="M8">
            <v>0</v>
          </cell>
        </row>
        <row r="9">
          <cell r="A9" t="str">
            <v>Vote 3 - Strategic Planning Monitoring and Evaluation</v>
          </cell>
        </row>
        <row r="9">
          <cell r="K9">
            <v>0</v>
          </cell>
          <cell r="L9">
            <v>0</v>
          </cell>
          <cell r="M9">
            <v>0</v>
          </cell>
        </row>
        <row r="10">
          <cell r="A10" t="str">
            <v>Vote 4 - Engineering Services</v>
          </cell>
        </row>
        <row r="10">
          <cell r="K10">
            <v>1547977496</v>
          </cell>
          <cell r="L10">
            <v>1651620000</v>
          </cell>
          <cell r="M10">
            <v>1813480000</v>
          </cell>
        </row>
        <row r="11">
          <cell r="A11" t="str">
            <v>Vote 5 -  Community Services</v>
          </cell>
        </row>
        <row r="11">
          <cell r="K11">
            <v>189814000</v>
          </cell>
          <cell r="L11">
            <v>195736000</v>
          </cell>
          <cell r="M11">
            <v>208682000</v>
          </cell>
        </row>
        <row r="12">
          <cell r="A12" t="str">
            <v>Vote 6 - Community Development</v>
          </cell>
        </row>
        <row r="12">
          <cell r="K12">
            <v>11533000</v>
          </cell>
          <cell r="L12">
            <v>12191000</v>
          </cell>
          <cell r="M12">
            <v>12889000</v>
          </cell>
        </row>
        <row r="13">
          <cell r="A13" t="str">
            <v>Vote 7 - Corporate  and Shared Services</v>
          </cell>
        </row>
        <row r="13">
          <cell r="K13">
            <v>5334000</v>
          </cell>
          <cell r="L13">
            <v>5654000</v>
          </cell>
          <cell r="M13">
            <v>5994000</v>
          </cell>
        </row>
        <row r="14">
          <cell r="A14" t="str">
            <v>Vote 8 - Planning and Economic Development</v>
          </cell>
        </row>
        <row r="14">
          <cell r="K14">
            <v>58801000</v>
          </cell>
          <cell r="L14">
            <v>62112000</v>
          </cell>
          <cell r="M14">
            <v>65714000</v>
          </cell>
        </row>
        <row r="15">
          <cell r="A15" t="str">
            <v>Vote 9 - Budget and Treasury</v>
          </cell>
        </row>
        <row r="15">
          <cell r="K15">
            <v>2683231504</v>
          </cell>
          <cell r="L15">
            <v>2990715000</v>
          </cell>
          <cell r="M15">
            <v>3312497000</v>
          </cell>
        </row>
        <row r="16">
          <cell r="A16" t="str">
            <v>Vote 10 - Transport Operations</v>
          </cell>
        </row>
        <row r="16">
          <cell r="K16">
            <v>0</v>
          </cell>
          <cell r="L16">
            <v>0</v>
          </cell>
          <cell r="M16">
            <v>0</v>
          </cell>
        </row>
        <row r="17">
          <cell r="A17" t="str">
            <v>Vote 11 - [NAME OF VOTE 11]</v>
          </cell>
        </row>
        <row r="17">
          <cell r="K17">
            <v>0</v>
          </cell>
          <cell r="L17">
            <v>0</v>
          </cell>
          <cell r="M17">
            <v>0</v>
          </cell>
        </row>
        <row r="18">
          <cell r="A18" t="str">
            <v>Vote 12 - [NAME OF VOTE 12]</v>
          </cell>
        </row>
        <row r="18">
          <cell r="K18">
            <v>0</v>
          </cell>
          <cell r="L18">
            <v>0</v>
          </cell>
          <cell r="M18">
            <v>0</v>
          </cell>
        </row>
        <row r="19">
          <cell r="A19" t="str">
            <v>Vote 13 - [NAME OF VOTE 13]</v>
          </cell>
        </row>
        <row r="19">
          <cell r="K19">
            <v>0</v>
          </cell>
          <cell r="L19">
            <v>0</v>
          </cell>
          <cell r="M19">
            <v>0</v>
          </cell>
        </row>
        <row r="20">
          <cell r="A20" t="str">
            <v>Vote 14 - [NAME OF VOTE 14]</v>
          </cell>
        </row>
        <row r="20">
          <cell r="K20">
            <v>0</v>
          </cell>
          <cell r="L20">
            <v>0</v>
          </cell>
          <cell r="M20">
            <v>0</v>
          </cell>
        </row>
        <row r="21">
          <cell r="A21" t="str">
            <v>Vote 15 - [NAME OF VOTE 15]</v>
          </cell>
        </row>
        <row r="23">
          <cell r="A23">
            <v>0</v>
          </cell>
        </row>
        <row r="24">
          <cell r="A24" t="str">
            <v>Expenditure by Vote</v>
          </cell>
        </row>
        <row r="24">
          <cell r="K24">
            <v>0</v>
          </cell>
          <cell r="L24">
            <v>0</v>
          </cell>
          <cell r="M24">
            <v>0</v>
          </cell>
        </row>
        <row r="25">
          <cell r="A25" t="str">
            <v>Vote 1 - Council</v>
          </cell>
        </row>
        <row r="25">
          <cell r="K25">
            <v>304548700</v>
          </cell>
          <cell r="L25">
            <v>361417000</v>
          </cell>
          <cell r="M25">
            <v>413746600</v>
          </cell>
        </row>
        <row r="26">
          <cell r="A26" t="str">
            <v>Vote 2 - Office of the Municipal Manger</v>
          </cell>
        </row>
        <row r="26">
          <cell r="K26">
            <v>46038300</v>
          </cell>
          <cell r="L26">
            <v>33879200</v>
          </cell>
          <cell r="M26">
            <v>35960600</v>
          </cell>
        </row>
        <row r="27">
          <cell r="A27" t="str">
            <v>Vote 3 - Strategic Planning Monitoring and Evaluation</v>
          </cell>
        </row>
        <row r="27">
          <cell r="K27">
            <v>78073430</v>
          </cell>
          <cell r="L27">
            <v>39740400</v>
          </cell>
          <cell r="M27">
            <v>44194300</v>
          </cell>
        </row>
        <row r="28">
          <cell r="A28" t="str">
            <v>Vote 4 - Engineering Services</v>
          </cell>
        </row>
        <row r="28">
          <cell r="K28">
            <v>1455672200</v>
          </cell>
          <cell r="L28">
            <v>1585843300</v>
          </cell>
          <cell r="M28">
            <v>1661916500</v>
          </cell>
        </row>
        <row r="29">
          <cell r="A29" t="str">
            <v>Vote 5 -  Community Services</v>
          </cell>
        </row>
        <row r="29">
          <cell r="K29">
            <v>451052657</v>
          </cell>
          <cell r="L29">
            <v>458005600</v>
          </cell>
          <cell r="M29">
            <v>489658300</v>
          </cell>
        </row>
        <row r="30">
          <cell r="A30" t="str">
            <v>Vote 6 - Community Development</v>
          </cell>
        </row>
        <row r="30">
          <cell r="K30">
            <v>196837800</v>
          </cell>
          <cell r="L30">
            <v>204505300</v>
          </cell>
          <cell r="M30">
            <v>216666900</v>
          </cell>
        </row>
        <row r="31">
          <cell r="A31" t="str">
            <v>Vote 7 - Corporate  and Shared Services</v>
          </cell>
        </row>
        <row r="31">
          <cell r="K31">
            <v>236424500</v>
          </cell>
          <cell r="L31">
            <v>238456100</v>
          </cell>
          <cell r="M31">
            <v>252889300</v>
          </cell>
        </row>
        <row r="32">
          <cell r="A32" t="str">
            <v>Vote 8 - Planning and Economic Development</v>
          </cell>
        </row>
        <row r="32">
          <cell r="K32">
            <v>72919700</v>
          </cell>
          <cell r="L32">
            <v>74045800</v>
          </cell>
          <cell r="M32">
            <v>78494400</v>
          </cell>
        </row>
        <row r="33">
          <cell r="A33" t="str">
            <v>Vote 9 - Budget and Treasury</v>
          </cell>
        </row>
        <row r="33">
          <cell r="K33">
            <v>507976777</v>
          </cell>
          <cell r="L33">
            <v>514158500</v>
          </cell>
          <cell r="M33">
            <v>527646200</v>
          </cell>
        </row>
        <row r="34">
          <cell r="A34" t="str">
            <v>Vote 10 - Transport Operations</v>
          </cell>
        </row>
        <row r="34">
          <cell r="K34">
            <v>56804900</v>
          </cell>
          <cell r="L34">
            <v>0</v>
          </cell>
          <cell r="M34">
            <v>0</v>
          </cell>
        </row>
        <row r="35">
          <cell r="A35" t="str">
            <v>Vote 11 - [NAME OF VOTE 11]</v>
          </cell>
        </row>
        <row r="35">
          <cell r="K35">
            <v>0</v>
          </cell>
          <cell r="L35">
            <v>43379200</v>
          </cell>
          <cell r="M35">
            <v>41064900</v>
          </cell>
        </row>
        <row r="36">
          <cell r="A36" t="str">
            <v>Vote 12 - [NAME OF VOTE 12]</v>
          </cell>
        </row>
        <row r="36">
          <cell r="K36">
            <v>0</v>
          </cell>
          <cell r="L36">
            <v>0</v>
          </cell>
          <cell r="M36">
            <v>0</v>
          </cell>
        </row>
        <row r="37">
          <cell r="A37" t="str">
            <v>Vote 13 - [NAME OF VOTE 13]</v>
          </cell>
        </row>
        <row r="37">
          <cell r="K37">
            <v>0</v>
          </cell>
          <cell r="L37">
            <v>0</v>
          </cell>
          <cell r="M37">
            <v>0</v>
          </cell>
        </row>
        <row r="38">
          <cell r="A38" t="str">
            <v>Vote 14 - [NAME OF VOTE 14]</v>
          </cell>
        </row>
        <row r="38">
          <cell r="K38">
            <v>0</v>
          </cell>
          <cell r="L38">
            <v>0</v>
          </cell>
          <cell r="M38">
            <v>0</v>
          </cell>
        </row>
      </sheetData>
      <sheetData sheetId="10"/>
      <sheetData sheetId="11">
        <row r="49">
          <cell r="K49">
            <v>1090341936</v>
          </cell>
          <cell r="L49">
            <v>1364597600</v>
          </cell>
          <cell r="M49">
            <v>1657018000</v>
          </cell>
        </row>
        <row r="50">
          <cell r="K50">
            <v>0</v>
          </cell>
          <cell r="L50">
            <v>0</v>
          </cell>
          <cell r="M50">
            <v>0</v>
          </cell>
        </row>
        <row r="51">
          <cell r="K51">
            <v>0</v>
          </cell>
          <cell r="L51">
            <v>0</v>
          </cell>
          <cell r="M51">
            <v>0</v>
          </cell>
        </row>
        <row r="52">
          <cell r="K52">
            <v>0</v>
          </cell>
          <cell r="L52">
            <v>0</v>
          </cell>
          <cell r="M52">
            <v>0</v>
          </cell>
        </row>
        <row r="53">
          <cell r="K53">
            <v>0</v>
          </cell>
          <cell r="L53">
            <v>0</v>
          </cell>
          <cell r="M53">
            <v>0</v>
          </cell>
        </row>
        <row r="54">
          <cell r="K54">
            <v>0</v>
          </cell>
          <cell r="L54">
            <v>0</v>
          </cell>
          <cell r="M54">
            <v>0</v>
          </cell>
        </row>
        <row r="55">
          <cell r="K55">
            <v>0</v>
          </cell>
          <cell r="L55">
            <v>0</v>
          </cell>
          <cell r="M55">
            <v>0</v>
          </cell>
        </row>
        <row r="56">
          <cell r="K56">
            <v>0</v>
          </cell>
          <cell r="L56">
            <v>0</v>
          </cell>
          <cell r="M56">
            <v>0</v>
          </cell>
        </row>
        <row r="57">
          <cell r="K57">
            <v>0</v>
          </cell>
          <cell r="L57">
            <v>0</v>
          </cell>
          <cell r="M57">
            <v>0</v>
          </cell>
        </row>
        <row r="58">
          <cell r="K58">
            <v>0</v>
          </cell>
          <cell r="L58">
            <v>0</v>
          </cell>
          <cell r="M58">
            <v>0</v>
          </cell>
        </row>
        <row r="59">
          <cell r="K59">
            <v>0</v>
          </cell>
          <cell r="L59">
            <v>0</v>
          </cell>
          <cell r="M59">
            <v>0</v>
          </cell>
        </row>
        <row r="60">
          <cell r="K60">
            <v>0</v>
          </cell>
          <cell r="L60">
            <v>0</v>
          </cell>
          <cell r="M60">
            <v>0</v>
          </cell>
        </row>
        <row r="61">
          <cell r="K61">
            <v>0</v>
          </cell>
          <cell r="L61">
            <v>0</v>
          </cell>
          <cell r="M61">
            <v>0</v>
          </cell>
        </row>
        <row r="62">
          <cell r="K62">
            <v>4496691000</v>
          </cell>
          <cell r="L62">
            <v>4918029000</v>
          </cell>
          <cell r="M62">
            <v>5419258000</v>
          </cell>
        </row>
        <row r="63">
          <cell r="K63">
            <v>0</v>
          </cell>
          <cell r="L63">
            <v>0</v>
          </cell>
          <cell r="M63">
            <v>0</v>
          </cell>
        </row>
        <row r="64">
          <cell r="K64">
            <v>0</v>
          </cell>
          <cell r="L64">
            <v>0</v>
          </cell>
          <cell r="M64">
            <v>0</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91.56"/>
    <col collapsed="false" customWidth="true" hidden="false" outlineLevel="0" max="2" min="2" style="1" width="10.41"/>
    <col collapsed="false" customWidth="false" hidden="false" outlineLevel="0" max="257" min="3" style="1" width="9.14"/>
  </cols>
  <sheetData>
    <row r="1" s="2" customFormat="true" ht="279" hidden="false" customHeight="true" outlineLevel="0" collapsed="false"/>
    <row r="2" s="2" customFormat="true" ht="217.5" hidden="false" customHeight="true" outlineLevel="0" collapsed="false">
      <c r="A2" s="3" t="s">
        <v>0</v>
      </c>
    </row>
  </sheetData>
  <printOptions headings="false" gridLines="false" gridLinesSet="true" horizontalCentered="false" verticalCentered="false"/>
  <pageMargins left="0.7" right="0.7" top="0.75" bottom="0.75" header="0.511811023622047" footer="0.3"/>
  <pageSetup paperSize="8" scale="164"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true" showRowColHeaders="true" showZeros="true" rightToLeft="false" tabSelected="false" showOutlineSymbols="true" defaultGridColor="true" view="pageBreakPreview" topLeftCell="H1" colorId="64" zoomScale="70" zoomScaleNormal="80" zoomScalePageLayoutView="70" workbookViewId="0">
      <pane xSplit="0" ySplit="2" topLeftCell="A31" activePane="bottomLeft" state="frozen"/>
      <selection pane="topLeft" activeCell="H1" activeCellId="0" sqref="H1"/>
      <selection pane="bottomLeft" activeCell="E32" activeCellId="0" sqref="E32"/>
    </sheetView>
  </sheetViews>
  <sheetFormatPr defaultColWidth="9.13671875" defaultRowHeight="12.75" zeroHeight="false" outlineLevelRow="0" outlineLevelCol="0"/>
  <cols>
    <col collapsed="false" customWidth="false" hidden="false" outlineLevel="0" max="1" min="1" style="16" width="9.14"/>
    <col collapsed="false" customWidth="true" hidden="false" outlineLevel="0" max="2" min="2" style="16" width="21.99"/>
    <col collapsed="false" customWidth="true" hidden="false" outlineLevel="0" max="3" min="3" style="16" width="23.7"/>
    <col collapsed="false" customWidth="true" hidden="false" outlineLevel="0" max="4" min="4" style="16" width="17.85"/>
    <col collapsed="false" customWidth="true" hidden="false" outlineLevel="0" max="5" min="5" style="16" width="28.41"/>
    <col collapsed="false" customWidth="true" hidden="false" outlineLevel="0" max="6" min="6" style="149" width="6.99"/>
    <col collapsed="false" customWidth="false" hidden="false" outlineLevel="0" max="8" min="7" style="16" width="9.14"/>
    <col collapsed="false" customWidth="true" hidden="false" outlineLevel="0" max="9" min="9" style="16" width="17.14"/>
    <col collapsed="false" customWidth="true" hidden="false" outlineLevel="0" max="10" min="10" style="16" width="14.56"/>
    <col collapsed="false" customWidth="true" hidden="false" outlineLevel="0" max="11" min="11" style="16" width="11.99"/>
    <col collapsed="false" customWidth="true" hidden="false" outlineLevel="0" max="13" min="12" style="16" width="19.28"/>
    <col collapsed="false" customWidth="true" hidden="false" outlineLevel="0" max="14" min="14" style="150" width="17.85"/>
    <col collapsed="false" customWidth="true" hidden="false" outlineLevel="0" max="19" min="15" style="16" width="17.85"/>
    <col collapsed="false" customWidth="false" hidden="false" outlineLevel="0" max="257" min="20" style="16" width="9.14"/>
  </cols>
  <sheetData>
    <row r="1" customFormat="false" ht="21" hidden="false" customHeight="true" outlineLevel="0" collapsed="false">
      <c r="A1" s="151" t="s">
        <v>71</v>
      </c>
      <c r="B1" s="151" t="s">
        <v>914</v>
      </c>
      <c r="C1" s="151" t="s">
        <v>915</v>
      </c>
      <c r="D1" s="151" t="s">
        <v>558</v>
      </c>
      <c r="E1" s="151" t="s">
        <v>72</v>
      </c>
      <c r="F1" s="151" t="s">
        <v>73</v>
      </c>
      <c r="G1" s="151" t="s">
        <v>74</v>
      </c>
      <c r="H1" s="151" t="s">
        <v>75</v>
      </c>
      <c r="I1" s="151" t="s">
        <v>916</v>
      </c>
      <c r="J1" s="151" t="s">
        <v>76</v>
      </c>
      <c r="K1" s="151" t="s">
        <v>77</v>
      </c>
      <c r="L1" s="151" t="s">
        <v>78</v>
      </c>
      <c r="M1" s="151" t="s">
        <v>79</v>
      </c>
      <c r="N1" s="151" t="s">
        <v>917</v>
      </c>
      <c r="O1" s="151"/>
      <c r="P1" s="151"/>
      <c r="Q1" s="151"/>
      <c r="R1" s="151" t="s">
        <v>918</v>
      </c>
      <c r="S1" s="151" t="s">
        <v>919</v>
      </c>
    </row>
    <row r="2" customFormat="false" ht="25.5" hidden="false" customHeight="true" outlineLevel="0" collapsed="false">
      <c r="A2" s="151"/>
      <c r="B2" s="151"/>
      <c r="C2" s="151"/>
      <c r="D2" s="151"/>
      <c r="E2" s="151"/>
      <c r="F2" s="151"/>
      <c r="G2" s="151"/>
      <c r="H2" s="151"/>
      <c r="I2" s="151"/>
      <c r="J2" s="151"/>
      <c r="K2" s="151"/>
      <c r="L2" s="151"/>
      <c r="M2" s="151"/>
      <c r="N2" s="152" t="s">
        <v>565</v>
      </c>
      <c r="O2" s="153" t="s">
        <v>566</v>
      </c>
      <c r="P2" s="153" t="s">
        <v>567</v>
      </c>
      <c r="Q2" s="153" t="s">
        <v>568</v>
      </c>
      <c r="R2" s="151"/>
      <c r="S2" s="151"/>
    </row>
    <row r="3" customFormat="false" ht="12.75" hidden="false" customHeight="true" outlineLevel="0" collapsed="false">
      <c r="A3" s="154" t="s">
        <v>80</v>
      </c>
      <c r="B3" s="154"/>
      <c r="C3" s="154"/>
      <c r="D3" s="154"/>
      <c r="E3" s="154"/>
      <c r="F3" s="154"/>
      <c r="G3" s="154"/>
      <c r="H3" s="154"/>
      <c r="I3" s="154"/>
      <c r="J3" s="154"/>
      <c r="K3" s="154"/>
      <c r="L3" s="154"/>
      <c r="M3" s="154"/>
      <c r="N3" s="154"/>
      <c r="O3" s="154"/>
      <c r="P3" s="154"/>
      <c r="Q3" s="154"/>
      <c r="R3" s="154"/>
      <c r="S3" s="154"/>
    </row>
    <row r="4" customFormat="false" ht="102.75" hidden="false" customHeight="true" outlineLevel="0" collapsed="false">
      <c r="A4" s="89" t="s">
        <v>81</v>
      </c>
      <c r="B4" s="89" t="s">
        <v>752</v>
      </c>
      <c r="C4" s="89" t="s">
        <v>726</v>
      </c>
      <c r="D4" s="89" t="s">
        <v>920</v>
      </c>
      <c r="E4" s="90" t="s">
        <v>82</v>
      </c>
      <c r="F4" s="91" t="s">
        <v>83</v>
      </c>
      <c r="G4" s="13" t="s">
        <v>84</v>
      </c>
      <c r="H4" s="13" t="s">
        <v>85</v>
      </c>
      <c r="I4" s="13" t="s">
        <v>921</v>
      </c>
      <c r="J4" s="91" t="s">
        <v>86</v>
      </c>
      <c r="K4" s="13"/>
      <c r="L4" s="92" t="n">
        <v>1000000</v>
      </c>
      <c r="M4" s="92" t="n">
        <v>1000000</v>
      </c>
      <c r="N4" s="13" t="s">
        <v>922</v>
      </c>
      <c r="O4" s="89" t="s">
        <v>877</v>
      </c>
      <c r="P4" s="90" t="s">
        <v>923</v>
      </c>
      <c r="Q4" s="90" t="s">
        <v>924</v>
      </c>
      <c r="R4" s="90" t="s">
        <v>925</v>
      </c>
      <c r="S4" s="90" t="s">
        <v>926</v>
      </c>
    </row>
    <row r="5" customFormat="false" ht="12.75" hidden="false" customHeight="true" outlineLevel="0" collapsed="false">
      <c r="A5" s="154" t="s">
        <v>88</v>
      </c>
      <c r="B5" s="154"/>
      <c r="C5" s="154"/>
      <c r="D5" s="154"/>
      <c r="E5" s="154"/>
      <c r="F5" s="154"/>
      <c r="G5" s="154"/>
      <c r="H5" s="154"/>
      <c r="I5" s="154"/>
      <c r="J5" s="154"/>
      <c r="K5" s="154"/>
      <c r="L5" s="154"/>
      <c r="M5" s="154"/>
      <c r="N5" s="154"/>
      <c r="O5" s="154"/>
      <c r="P5" s="154"/>
      <c r="Q5" s="154"/>
      <c r="R5" s="154"/>
      <c r="S5" s="154"/>
    </row>
    <row r="6" customFormat="false" ht="12.75" hidden="false" customHeight="false" outlineLevel="0" collapsed="false">
      <c r="A6" s="13"/>
      <c r="B6" s="13"/>
      <c r="C6" s="13"/>
      <c r="D6" s="13"/>
      <c r="E6" s="90"/>
      <c r="F6" s="91"/>
      <c r="G6" s="13"/>
      <c r="H6" s="13"/>
      <c r="I6" s="13"/>
      <c r="J6" s="91"/>
      <c r="K6" s="13"/>
      <c r="L6" s="93" t="n">
        <f aca="false">SUM(L4:L4)</f>
        <v>1000000</v>
      </c>
      <c r="M6" s="93"/>
      <c r="N6" s="10"/>
      <c r="O6" s="13"/>
      <c r="P6" s="13"/>
      <c r="Q6" s="13"/>
      <c r="R6" s="13"/>
      <c r="S6" s="13"/>
    </row>
    <row r="7" customFormat="false" ht="12.75" hidden="false" customHeight="true" outlineLevel="0" collapsed="false">
      <c r="A7" s="155" t="s">
        <v>89</v>
      </c>
      <c r="B7" s="155"/>
      <c r="C7" s="155"/>
      <c r="D7" s="155"/>
      <c r="E7" s="155"/>
      <c r="F7" s="155"/>
      <c r="G7" s="155"/>
      <c r="H7" s="155"/>
      <c r="I7" s="155"/>
      <c r="J7" s="155"/>
      <c r="K7" s="155"/>
      <c r="L7" s="155"/>
      <c r="M7" s="155"/>
      <c r="N7" s="155"/>
      <c r="O7" s="155"/>
      <c r="P7" s="155"/>
      <c r="Q7" s="155"/>
      <c r="R7" s="155"/>
      <c r="S7" s="155"/>
    </row>
    <row r="8" customFormat="false" ht="88.5" hidden="false" customHeight="true" outlineLevel="0" collapsed="false">
      <c r="A8" s="13" t="s">
        <v>90</v>
      </c>
      <c r="B8" s="89" t="s">
        <v>927</v>
      </c>
      <c r="C8" s="90" t="s">
        <v>574</v>
      </c>
      <c r="D8" s="89" t="s">
        <v>928</v>
      </c>
      <c r="E8" s="90" t="s">
        <v>91</v>
      </c>
      <c r="F8" s="91" t="s">
        <v>83</v>
      </c>
      <c r="G8" s="13" t="s">
        <v>92</v>
      </c>
      <c r="H8" s="13" t="s">
        <v>93</v>
      </c>
      <c r="I8" s="13" t="s">
        <v>929</v>
      </c>
      <c r="J8" s="91" t="s">
        <v>86</v>
      </c>
      <c r="K8" s="13"/>
      <c r="L8" s="92" t="n">
        <f aca="false">5000000-1000000</f>
        <v>4000000</v>
      </c>
      <c r="M8" s="92" t="s">
        <v>94</v>
      </c>
      <c r="N8" s="13" t="s">
        <v>930</v>
      </c>
      <c r="O8" s="13" t="s">
        <v>931</v>
      </c>
      <c r="P8" s="89" t="s">
        <v>877</v>
      </c>
      <c r="Q8" s="89" t="s">
        <v>877</v>
      </c>
      <c r="R8" s="89" t="s">
        <v>932</v>
      </c>
      <c r="S8" s="13" t="s">
        <v>933</v>
      </c>
    </row>
    <row r="9" customFormat="false" ht="46.5" hidden="false" customHeight="true" outlineLevel="0" collapsed="false">
      <c r="A9" s="13" t="s">
        <v>95</v>
      </c>
      <c r="B9" s="89" t="s">
        <v>927</v>
      </c>
      <c r="C9" s="90" t="s">
        <v>574</v>
      </c>
      <c r="D9" s="89" t="s">
        <v>928</v>
      </c>
      <c r="E9" s="94" t="s">
        <v>96</v>
      </c>
      <c r="F9" s="95" t="s">
        <v>83</v>
      </c>
      <c r="G9" s="13" t="s">
        <v>92</v>
      </c>
      <c r="H9" s="13" t="s">
        <v>93</v>
      </c>
      <c r="I9" s="13" t="s">
        <v>929</v>
      </c>
      <c r="J9" s="95" t="s">
        <v>86</v>
      </c>
      <c r="K9" s="13"/>
      <c r="L9" s="96" t="n">
        <f aca="false">4000000-2000000-500000</f>
        <v>1500000</v>
      </c>
      <c r="M9" s="92" t="s">
        <v>97</v>
      </c>
      <c r="N9" s="13" t="s">
        <v>934</v>
      </c>
      <c r="O9" s="13" t="s">
        <v>935</v>
      </c>
      <c r="P9" s="89" t="s">
        <v>936</v>
      </c>
      <c r="Q9" s="89" t="s">
        <v>877</v>
      </c>
      <c r="R9" s="89" t="s">
        <v>937</v>
      </c>
      <c r="S9" s="13" t="s">
        <v>933</v>
      </c>
    </row>
    <row r="10" customFormat="false" ht="46.5" hidden="false" customHeight="true" outlineLevel="0" collapsed="false">
      <c r="A10" s="13" t="s">
        <v>98</v>
      </c>
      <c r="B10" s="89" t="s">
        <v>927</v>
      </c>
      <c r="C10" s="90" t="s">
        <v>574</v>
      </c>
      <c r="D10" s="89" t="s">
        <v>928</v>
      </c>
      <c r="E10" s="97" t="s">
        <v>99</v>
      </c>
      <c r="F10" s="98" t="s">
        <v>100</v>
      </c>
      <c r="G10" s="13" t="s">
        <v>92</v>
      </c>
      <c r="H10" s="13" t="s">
        <v>93</v>
      </c>
      <c r="I10" s="13" t="s">
        <v>929</v>
      </c>
      <c r="J10" s="98" t="s">
        <v>86</v>
      </c>
      <c r="K10" s="13"/>
      <c r="L10" s="92" t="n">
        <v>500000</v>
      </c>
      <c r="M10" s="92" t="s">
        <v>101</v>
      </c>
      <c r="N10" s="13" t="s">
        <v>938</v>
      </c>
      <c r="O10" s="13" t="s">
        <v>938</v>
      </c>
      <c r="P10" s="89" t="s">
        <v>939</v>
      </c>
      <c r="Q10" s="89" t="s">
        <v>938</v>
      </c>
      <c r="R10" s="89" t="s">
        <v>940</v>
      </c>
      <c r="S10" s="13" t="s">
        <v>941</v>
      </c>
    </row>
    <row r="11" customFormat="false" ht="46.5" hidden="false" customHeight="true" outlineLevel="0" collapsed="false">
      <c r="A11" s="13" t="s">
        <v>102</v>
      </c>
      <c r="B11" s="89" t="s">
        <v>927</v>
      </c>
      <c r="C11" s="90" t="s">
        <v>574</v>
      </c>
      <c r="D11" s="89" t="s">
        <v>928</v>
      </c>
      <c r="E11" s="90" t="s">
        <v>103</v>
      </c>
      <c r="F11" s="91" t="s">
        <v>83</v>
      </c>
      <c r="G11" s="13" t="s">
        <v>92</v>
      </c>
      <c r="H11" s="13" t="n">
        <v>20</v>
      </c>
      <c r="I11" s="13" t="s">
        <v>929</v>
      </c>
      <c r="J11" s="91" t="s">
        <v>86</v>
      </c>
      <c r="K11" s="13"/>
      <c r="L11" s="92" t="n">
        <v>500000</v>
      </c>
      <c r="M11" s="92" t="s">
        <v>104</v>
      </c>
      <c r="N11" s="13" t="s">
        <v>942</v>
      </c>
      <c r="O11" s="13" t="s">
        <v>877</v>
      </c>
      <c r="P11" s="89" t="s">
        <v>877</v>
      </c>
      <c r="Q11" s="89" t="s">
        <v>877</v>
      </c>
      <c r="R11" s="89" t="s">
        <v>942</v>
      </c>
      <c r="S11" s="13" t="s">
        <v>943</v>
      </c>
    </row>
    <row r="12" customFormat="false" ht="46.5" hidden="false" customHeight="true" outlineLevel="0" collapsed="false">
      <c r="A12" s="13" t="s">
        <v>105</v>
      </c>
      <c r="B12" s="89" t="s">
        <v>927</v>
      </c>
      <c r="C12" s="90" t="s">
        <v>574</v>
      </c>
      <c r="D12" s="89" t="s">
        <v>928</v>
      </c>
      <c r="E12" s="90" t="s">
        <v>106</v>
      </c>
      <c r="F12" s="91" t="s">
        <v>83</v>
      </c>
      <c r="G12" s="13" t="s">
        <v>107</v>
      </c>
      <c r="H12" s="13" t="n">
        <v>17</v>
      </c>
      <c r="I12" s="13" t="s">
        <v>929</v>
      </c>
      <c r="J12" s="91" t="s">
        <v>86</v>
      </c>
      <c r="K12" s="13"/>
      <c r="L12" s="92" t="n">
        <v>500000</v>
      </c>
      <c r="M12" s="92" t="s">
        <v>108</v>
      </c>
      <c r="N12" s="13" t="s">
        <v>944</v>
      </c>
      <c r="O12" s="13" t="s">
        <v>877</v>
      </c>
      <c r="P12" s="89" t="s">
        <v>877</v>
      </c>
      <c r="Q12" s="89" t="s">
        <v>877</v>
      </c>
      <c r="R12" s="89" t="s">
        <v>945</v>
      </c>
      <c r="S12" s="13" t="s">
        <v>933</v>
      </c>
    </row>
    <row r="13" customFormat="false" ht="60" hidden="false" customHeight="true" outlineLevel="0" collapsed="false">
      <c r="A13" s="13" t="s">
        <v>109</v>
      </c>
      <c r="B13" s="89" t="s">
        <v>927</v>
      </c>
      <c r="C13" s="90" t="s">
        <v>574</v>
      </c>
      <c r="D13" s="89" t="s">
        <v>928</v>
      </c>
      <c r="E13" s="97" t="s">
        <v>110</v>
      </c>
      <c r="F13" s="98" t="s">
        <v>100</v>
      </c>
      <c r="G13" s="13" t="s">
        <v>111</v>
      </c>
      <c r="H13" s="13" t="n">
        <v>32</v>
      </c>
      <c r="I13" s="13" t="s">
        <v>929</v>
      </c>
      <c r="J13" s="98" t="s">
        <v>86</v>
      </c>
      <c r="K13" s="13"/>
      <c r="L13" s="92" t="n">
        <v>500000</v>
      </c>
      <c r="M13" s="92" t="s">
        <v>112</v>
      </c>
      <c r="N13" s="13" t="s">
        <v>946</v>
      </c>
      <c r="O13" s="13" t="s">
        <v>947</v>
      </c>
      <c r="P13" s="89" t="s">
        <v>948</v>
      </c>
      <c r="Q13" s="89" t="s">
        <v>949</v>
      </c>
      <c r="R13" s="89" t="s">
        <v>950</v>
      </c>
      <c r="S13" s="13" t="s">
        <v>951</v>
      </c>
    </row>
    <row r="14" customFormat="false" ht="68.25" hidden="false" customHeight="true" outlineLevel="0" collapsed="false">
      <c r="A14" s="13" t="s">
        <v>113</v>
      </c>
      <c r="B14" s="89" t="s">
        <v>927</v>
      </c>
      <c r="C14" s="90" t="s">
        <v>574</v>
      </c>
      <c r="D14" s="89" t="s">
        <v>928</v>
      </c>
      <c r="E14" s="97" t="s">
        <v>114</v>
      </c>
      <c r="F14" s="98" t="s">
        <v>100</v>
      </c>
      <c r="G14" s="13" t="s">
        <v>115</v>
      </c>
      <c r="H14" s="13" t="n">
        <v>10</v>
      </c>
      <c r="I14" s="13" t="s">
        <v>929</v>
      </c>
      <c r="J14" s="98" t="s">
        <v>86</v>
      </c>
      <c r="K14" s="13"/>
      <c r="L14" s="92" t="n">
        <v>300000</v>
      </c>
      <c r="M14" s="92" t="s">
        <v>112</v>
      </c>
      <c r="N14" s="13" t="s">
        <v>946</v>
      </c>
      <c r="O14" s="13" t="s">
        <v>947</v>
      </c>
      <c r="P14" s="89" t="s">
        <v>948</v>
      </c>
      <c r="Q14" s="89" t="s">
        <v>949</v>
      </c>
      <c r="R14" s="89" t="s">
        <v>950</v>
      </c>
      <c r="S14" s="13" t="s">
        <v>951</v>
      </c>
    </row>
    <row r="15" customFormat="false" ht="58.5" hidden="false" customHeight="true" outlineLevel="0" collapsed="false">
      <c r="A15" s="13" t="s">
        <v>116</v>
      </c>
      <c r="B15" s="89" t="s">
        <v>927</v>
      </c>
      <c r="C15" s="90" t="s">
        <v>574</v>
      </c>
      <c r="D15" s="89" t="s">
        <v>928</v>
      </c>
      <c r="E15" s="97" t="s">
        <v>117</v>
      </c>
      <c r="F15" s="98" t="s">
        <v>100</v>
      </c>
      <c r="G15" s="13" t="s">
        <v>92</v>
      </c>
      <c r="H15" s="13" t="n">
        <v>20</v>
      </c>
      <c r="I15" s="13" t="s">
        <v>929</v>
      </c>
      <c r="J15" s="98" t="s">
        <v>86</v>
      </c>
      <c r="K15" s="13"/>
      <c r="L15" s="92" t="n">
        <v>1000000</v>
      </c>
      <c r="M15" s="92" t="s">
        <v>118</v>
      </c>
      <c r="N15" s="13" t="s">
        <v>952</v>
      </c>
      <c r="O15" s="13" t="s">
        <v>952</v>
      </c>
      <c r="P15" s="89" t="s">
        <v>877</v>
      </c>
      <c r="Q15" s="89" t="s">
        <v>877</v>
      </c>
      <c r="R15" s="89" t="s">
        <v>952</v>
      </c>
      <c r="S15" s="13" t="s">
        <v>943</v>
      </c>
    </row>
    <row r="16" customFormat="false" ht="63.75" hidden="false" customHeight="true" outlineLevel="0" collapsed="false">
      <c r="A16" s="13" t="s">
        <v>119</v>
      </c>
      <c r="B16" s="89" t="s">
        <v>927</v>
      </c>
      <c r="C16" s="90" t="s">
        <v>574</v>
      </c>
      <c r="D16" s="89" t="s">
        <v>928</v>
      </c>
      <c r="E16" s="97" t="s">
        <v>120</v>
      </c>
      <c r="F16" s="98" t="s">
        <v>100</v>
      </c>
      <c r="G16" s="13" t="s">
        <v>121</v>
      </c>
      <c r="H16" s="13" t="n">
        <v>25</v>
      </c>
      <c r="I16" s="13" t="s">
        <v>929</v>
      </c>
      <c r="J16" s="98" t="s">
        <v>86</v>
      </c>
      <c r="K16" s="13"/>
      <c r="L16" s="92" t="n">
        <v>1000000</v>
      </c>
      <c r="M16" s="92" t="s">
        <v>122</v>
      </c>
      <c r="N16" s="13" t="s">
        <v>946</v>
      </c>
      <c r="O16" s="13" t="s">
        <v>947</v>
      </c>
      <c r="P16" s="89" t="s">
        <v>877</v>
      </c>
      <c r="Q16" s="89" t="s">
        <v>877</v>
      </c>
      <c r="R16" s="89" t="s">
        <v>953</v>
      </c>
      <c r="S16" s="13" t="s">
        <v>951</v>
      </c>
    </row>
    <row r="17" customFormat="false" ht="12.75" hidden="false" customHeight="true" outlineLevel="0" collapsed="false">
      <c r="A17" s="155" t="s">
        <v>123</v>
      </c>
      <c r="B17" s="155"/>
      <c r="C17" s="155"/>
      <c r="D17" s="155"/>
      <c r="E17" s="155"/>
      <c r="F17" s="155"/>
      <c r="G17" s="155"/>
      <c r="H17" s="155"/>
      <c r="I17" s="155"/>
      <c r="J17" s="155"/>
      <c r="K17" s="155"/>
      <c r="L17" s="155"/>
      <c r="M17" s="155"/>
      <c r="N17" s="155"/>
      <c r="O17" s="155"/>
      <c r="P17" s="155"/>
      <c r="Q17" s="155"/>
      <c r="R17" s="155"/>
      <c r="S17" s="155"/>
    </row>
    <row r="18" customFormat="false" ht="12.75" hidden="false" customHeight="false" outlineLevel="0" collapsed="false">
      <c r="A18" s="13"/>
      <c r="B18" s="13"/>
      <c r="C18" s="13"/>
      <c r="D18" s="13"/>
      <c r="E18" s="90"/>
      <c r="F18" s="91"/>
      <c r="G18" s="13"/>
      <c r="H18" s="13"/>
      <c r="I18" s="13"/>
      <c r="J18" s="91"/>
      <c r="K18" s="13"/>
      <c r="L18" s="92" t="n">
        <f aca="false">SUM(L8:L16)</f>
        <v>9800000</v>
      </c>
      <c r="M18" s="92"/>
      <c r="N18" s="10"/>
      <c r="O18" s="13"/>
      <c r="P18" s="13"/>
      <c r="Q18" s="13"/>
      <c r="R18" s="13"/>
      <c r="S18" s="13"/>
    </row>
    <row r="19" customFormat="false" ht="12.75" hidden="false" customHeight="true" outlineLevel="0" collapsed="false">
      <c r="A19" s="155" t="s">
        <v>124</v>
      </c>
      <c r="B19" s="155"/>
      <c r="C19" s="155"/>
      <c r="D19" s="155"/>
      <c r="E19" s="155"/>
      <c r="F19" s="155"/>
      <c r="G19" s="155"/>
      <c r="H19" s="155"/>
      <c r="I19" s="155"/>
      <c r="J19" s="155"/>
      <c r="K19" s="155"/>
      <c r="L19" s="155"/>
      <c r="M19" s="155"/>
      <c r="N19" s="155"/>
      <c r="O19" s="155"/>
      <c r="P19" s="155"/>
      <c r="Q19" s="155"/>
      <c r="R19" s="155"/>
      <c r="S19" s="155"/>
    </row>
    <row r="20" customFormat="false" ht="91.5" hidden="false" customHeight="true" outlineLevel="0" collapsed="false">
      <c r="A20" s="13" t="s">
        <v>125</v>
      </c>
      <c r="B20" s="89" t="s">
        <v>927</v>
      </c>
      <c r="C20" s="89" t="s">
        <v>762</v>
      </c>
      <c r="D20" s="89" t="s">
        <v>954</v>
      </c>
      <c r="E20" s="97" t="s">
        <v>126</v>
      </c>
      <c r="F20" s="98" t="s">
        <v>100</v>
      </c>
      <c r="G20" s="13"/>
      <c r="H20" s="13"/>
      <c r="I20" s="13" t="s">
        <v>955</v>
      </c>
      <c r="J20" s="98" t="s">
        <v>86</v>
      </c>
      <c r="K20" s="13"/>
      <c r="L20" s="92" t="n">
        <v>1700000</v>
      </c>
      <c r="M20" s="92" t="s">
        <v>127</v>
      </c>
      <c r="N20" s="10" t="s">
        <v>956</v>
      </c>
      <c r="O20" s="13" t="s">
        <v>957</v>
      </c>
      <c r="P20" s="13" t="s">
        <v>958</v>
      </c>
      <c r="Q20" s="13" t="s">
        <v>959</v>
      </c>
      <c r="R20" s="156" t="s">
        <v>960</v>
      </c>
      <c r="S20" s="157" t="s">
        <v>961</v>
      </c>
    </row>
    <row r="21" customFormat="false" ht="87.75" hidden="false" customHeight="true" outlineLevel="0" collapsed="false">
      <c r="A21" s="13" t="s">
        <v>128</v>
      </c>
      <c r="B21" s="89" t="s">
        <v>927</v>
      </c>
      <c r="C21" s="89" t="s">
        <v>762</v>
      </c>
      <c r="D21" s="89" t="s">
        <v>954</v>
      </c>
      <c r="E21" s="97" t="s">
        <v>129</v>
      </c>
      <c r="F21" s="98" t="s">
        <v>100</v>
      </c>
      <c r="G21" s="13"/>
      <c r="H21" s="13"/>
      <c r="I21" s="13" t="s">
        <v>955</v>
      </c>
      <c r="J21" s="98" t="s">
        <v>86</v>
      </c>
      <c r="K21" s="13"/>
      <c r="L21" s="92" t="n">
        <v>100000</v>
      </c>
      <c r="M21" s="92" t="s">
        <v>130</v>
      </c>
      <c r="N21" s="10" t="s">
        <v>962</v>
      </c>
      <c r="O21" s="13" t="s">
        <v>963</v>
      </c>
      <c r="P21" s="13" t="s">
        <v>964</v>
      </c>
      <c r="Q21" s="13" t="s">
        <v>964</v>
      </c>
      <c r="R21" s="156" t="s">
        <v>960</v>
      </c>
      <c r="S21" s="157" t="s">
        <v>961</v>
      </c>
    </row>
    <row r="22" customFormat="false" ht="92.25" hidden="false" customHeight="true" outlineLevel="0" collapsed="false">
      <c r="A22" s="13" t="s">
        <v>131</v>
      </c>
      <c r="B22" s="89" t="s">
        <v>927</v>
      </c>
      <c r="C22" s="89" t="s">
        <v>762</v>
      </c>
      <c r="D22" s="89" t="s">
        <v>954</v>
      </c>
      <c r="E22" s="97" t="s">
        <v>132</v>
      </c>
      <c r="F22" s="98" t="s">
        <v>100</v>
      </c>
      <c r="G22" s="13"/>
      <c r="H22" s="13"/>
      <c r="I22" s="13" t="s">
        <v>955</v>
      </c>
      <c r="J22" s="98" t="s">
        <v>86</v>
      </c>
      <c r="K22" s="13"/>
      <c r="L22" s="92" t="n">
        <v>227000</v>
      </c>
      <c r="M22" s="92" t="s">
        <v>133</v>
      </c>
      <c r="N22" s="10" t="s">
        <v>965</v>
      </c>
      <c r="O22" s="13" t="s">
        <v>966</v>
      </c>
      <c r="P22" s="13" t="s">
        <v>967</v>
      </c>
      <c r="Q22" s="13" t="s">
        <v>968</v>
      </c>
      <c r="R22" s="156" t="s">
        <v>960</v>
      </c>
      <c r="S22" s="157" t="s">
        <v>961</v>
      </c>
    </row>
    <row r="23" customFormat="false" ht="12.75" hidden="false" customHeight="true" outlineLevel="0" collapsed="false">
      <c r="A23" s="155" t="s">
        <v>134</v>
      </c>
      <c r="B23" s="155"/>
      <c r="C23" s="155"/>
      <c r="D23" s="155"/>
      <c r="E23" s="155"/>
      <c r="F23" s="155"/>
      <c r="G23" s="155"/>
      <c r="H23" s="155"/>
      <c r="I23" s="155"/>
      <c r="J23" s="155"/>
      <c r="K23" s="155"/>
      <c r="L23" s="155"/>
      <c r="M23" s="155"/>
      <c r="N23" s="155"/>
      <c r="O23" s="155"/>
      <c r="P23" s="155"/>
      <c r="Q23" s="155"/>
      <c r="R23" s="155"/>
      <c r="S23" s="155"/>
    </row>
    <row r="24" customFormat="false" ht="12.75" hidden="false" customHeight="false" outlineLevel="0" collapsed="false">
      <c r="A24" s="13"/>
      <c r="B24" s="13"/>
      <c r="C24" s="13"/>
      <c r="D24" s="13"/>
      <c r="E24" s="90"/>
      <c r="F24" s="91"/>
      <c r="G24" s="13"/>
      <c r="H24" s="13"/>
      <c r="I24" s="13"/>
      <c r="J24" s="91"/>
      <c r="K24" s="13"/>
      <c r="L24" s="93" t="n">
        <f aca="false">SUM(L20:L22)</f>
        <v>2027000</v>
      </c>
      <c r="M24" s="93"/>
      <c r="N24" s="10"/>
      <c r="O24" s="13"/>
      <c r="P24" s="13"/>
      <c r="Q24" s="13"/>
      <c r="R24" s="13"/>
      <c r="S24" s="13"/>
    </row>
    <row r="25" customFormat="false" ht="12.75" hidden="false" customHeight="true" outlineLevel="0" collapsed="false">
      <c r="A25" s="158" t="s">
        <v>135</v>
      </c>
      <c r="B25" s="158"/>
      <c r="C25" s="158"/>
      <c r="D25" s="158"/>
      <c r="E25" s="158"/>
      <c r="F25" s="158"/>
      <c r="G25" s="158"/>
      <c r="H25" s="158"/>
      <c r="I25" s="158"/>
      <c r="J25" s="158"/>
      <c r="K25" s="158"/>
      <c r="L25" s="158"/>
      <c r="M25" s="158"/>
      <c r="N25" s="158"/>
      <c r="O25" s="158"/>
      <c r="P25" s="158"/>
      <c r="Q25" s="158"/>
      <c r="R25" s="158"/>
      <c r="S25" s="158"/>
    </row>
    <row r="26" customFormat="false" ht="87" hidden="false" customHeight="true" outlineLevel="0" collapsed="false">
      <c r="A26" s="10" t="s">
        <v>136</v>
      </c>
      <c r="B26" s="108" t="s">
        <v>927</v>
      </c>
      <c r="C26" s="102" t="s">
        <v>969</v>
      </c>
      <c r="D26" s="102" t="s">
        <v>970</v>
      </c>
      <c r="E26" s="99" t="s">
        <v>137</v>
      </c>
      <c r="F26" s="99" t="s">
        <v>100</v>
      </c>
      <c r="G26" s="108" t="s">
        <v>138</v>
      </c>
      <c r="H26" s="108" t="n">
        <v>9</v>
      </c>
      <c r="I26" s="108" t="s">
        <v>971</v>
      </c>
      <c r="J26" s="99" t="s">
        <v>139</v>
      </c>
      <c r="K26" s="108" t="s">
        <v>87</v>
      </c>
      <c r="L26" s="100" t="n">
        <v>4000000</v>
      </c>
      <c r="M26" s="100" t="s">
        <v>140</v>
      </c>
      <c r="N26" s="108" t="s">
        <v>972</v>
      </c>
      <c r="O26" s="108" t="s">
        <v>973</v>
      </c>
      <c r="P26" s="108" t="s">
        <v>973</v>
      </c>
      <c r="Q26" s="159" t="s">
        <v>960</v>
      </c>
      <c r="R26" s="160" t="s">
        <v>974</v>
      </c>
      <c r="S26" s="89" t="s">
        <v>961</v>
      </c>
    </row>
    <row r="27" customFormat="false" ht="85.5" hidden="false" customHeight="true" outlineLevel="0" collapsed="false">
      <c r="A27" s="10" t="s">
        <v>141</v>
      </c>
      <c r="B27" s="108" t="s">
        <v>927</v>
      </c>
      <c r="C27" s="102" t="s">
        <v>969</v>
      </c>
      <c r="D27" s="102" t="s">
        <v>970</v>
      </c>
      <c r="E27" s="99" t="s">
        <v>142</v>
      </c>
      <c r="F27" s="99" t="s">
        <v>100</v>
      </c>
      <c r="G27" s="108" t="s">
        <v>143</v>
      </c>
      <c r="H27" s="108" t="n">
        <v>32</v>
      </c>
      <c r="I27" s="108" t="s">
        <v>971</v>
      </c>
      <c r="J27" s="99" t="s">
        <v>139</v>
      </c>
      <c r="K27" s="108" t="s">
        <v>87</v>
      </c>
      <c r="L27" s="101" t="n">
        <v>2600000</v>
      </c>
      <c r="M27" s="100" t="s">
        <v>144</v>
      </c>
      <c r="N27" s="161" t="s">
        <v>972</v>
      </c>
      <c r="O27" s="108" t="s">
        <v>973</v>
      </c>
      <c r="P27" s="108" t="s">
        <v>973</v>
      </c>
      <c r="Q27" s="108" t="s">
        <v>960</v>
      </c>
      <c r="R27" s="108" t="s">
        <v>975</v>
      </c>
      <c r="S27" s="89" t="s">
        <v>961</v>
      </c>
    </row>
    <row r="28" customFormat="false" ht="90" hidden="false" customHeight="true" outlineLevel="0" collapsed="false">
      <c r="A28" s="10" t="s">
        <v>145</v>
      </c>
      <c r="B28" s="108" t="s">
        <v>927</v>
      </c>
      <c r="C28" s="102" t="s">
        <v>969</v>
      </c>
      <c r="D28" s="102" t="s">
        <v>970</v>
      </c>
      <c r="E28" s="99" t="s">
        <v>146</v>
      </c>
      <c r="F28" s="99" t="s">
        <v>100</v>
      </c>
      <c r="G28" s="108" t="s">
        <v>147</v>
      </c>
      <c r="H28" s="108" t="n">
        <v>14</v>
      </c>
      <c r="I28" s="108" t="s">
        <v>971</v>
      </c>
      <c r="J28" s="99" t="s">
        <v>139</v>
      </c>
      <c r="K28" s="108" t="s">
        <v>87</v>
      </c>
      <c r="L28" s="101" t="n">
        <f aca="false">17900000-1900000-2000000-1000000-1000000+1000000</f>
        <v>13000000</v>
      </c>
      <c r="M28" s="100" t="s">
        <v>148</v>
      </c>
      <c r="N28" s="108" t="s">
        <v>976</v>
      </c>
      <c r="O28" s="108" t="s">
        <v>972</v>
      </c>
      <c r="P28" s="108" t="s">
        <v>973</v>
      </c>
      <c r="Q28" s="108" t="s">
        <v>973</v>
      </c>
      <c r="R28" s="108" t="s">
        <v>977</v>
      </c>
      <c r="S28" s="89" t="s">
        <v>961</v>
      </c>
    </row>
    <row r="29" customFormat="false" ht="84.75" hidden="false" customHeight="true" outlineLevel="0" collapsed="false">
      <c r="A29" s="10" t="s">
        <v>149</v>
      </c>
      <c r="B29" s="108" t="s">
        <v>927</v>
      </c>
      <c r="C29" s="102" t="s">
        <v>969</v>
      </c>
      <c r="D29" s="102" t="s">
        <v>970</v>
      </c>
      <c r="E29" s="99" t="s">
        <v>150</v>
      </c>
      <c r="F29" s="99" t="s">
        <v>100</v>
      </c>
      <c r="G29" s="108" t="s">
        <v>151</v>
      </c>
      <c r="H29" s="108" t="n">
        <v>31</v>
      </c>
      <c r="I29" s="108" t="s">
        <v>971</v>
      </c>
      <c r="J29" s="99" t="s">
        <v>139</v>
      </c>
      <c r="K29" s="108" t="s">
        <v>87</v>
      </c>
      <c r="L29" s="101" t="n">
        <v>10000000</v>
      </c>
      <c r="M29" s="100" t="s">
        <v>152</v>
      </c>
      <c r="N29" s="108" t="s">
        <v>972</v>
      </c>
      <c r="O29" s="108" t="s">
        <v>972</v>
      </c>
      <c r="P29" s="108" t="s">
        <v>973</v>
      </c>
      <c r="Q29" s="108" t="s">
        <v>978</v>
      </c>
      <c r="R29" s="108" t="s">
        <v>979</v>
      </c>
      <c r="S29" s="89" t="s">
        <v>961</v>
      </c>
    </row>
    <row r="30" customFormat="false" ht="88.5" hidden="false" customHeight="true" outlineLevel="0" collapsed="false">
      <c r="A30" s="10" t="s">
        <v>153</v>
      </c>
      <c r="B30" s="108" t="s">
        <v>927</v>
      </c>
      <c r="C30" s="102" t="s">
        <v>969</v>
      </c>
      <c r="D30" s="102" t="s">
        <v>970</v>
      </c>
      <c r="E30" s="102" t="s">
        <v>154</v>
      </c>
      <c r="F30" s="102" t="s">
        <v>100</v>
      </c>
      <c r="G30" s="108" t="s">
        <v>155</v>
      </c>
      <c r="H30" s="108" t="n">
        <v>38</v>
      </c>
      <c r="I30" s="108" t="s">
        <v>971</v>
      </c>
      <c r="J30" s="102" t="s">
        <v>139</v>
      </c>
      <c r="K30" s="108" t="s">
        <v>87</v>
      </c>
      <c r="L30" s="101" t="n">
        <f aca="false">11000000-2000000+2000000</f>
        <v>11000000</v>
      </c>
      <c r="M30" s="100" t="s">
        <v>156</v>
      </c>
      <c r="N30" s="108" t="s">
        <v>972</v>
      </c>
      <c r="O30" s="108" t="s">
        <v>972</v>
      </c>
      <c r="P30" s="108" t="s">
        <v>973</v>
      </c>
      <c r="Q30" s="108" t="s">
        <v>960</v>
      </c>
      <c r="R30" s="108" t="s">
        <v>980</v>
      </c>
      <c r="S30" s="89" t="s">
        <v>961</v>
      </c>
    </row>
    <row r="31" customFormat="false" ht="93.75" hidden="false" customHeight="true" outlineLevel="0" collapsed="false">
      <c r="A31" s="10" t="s">
        <v>157</v>
      </c>
      <c r="B31" s="108" t="s">
        <v>927</v>
      </c>
      <c r="C31" s="102" t="s">
        <v>969</v>
      </c>
      <c r="D31" s="102" t="s">
        <v>970</v>
      </c>
      <c r="E31" s="99" t="s">
        <v>158</v>
      </c>
      <c r="F31" s="99" t="s">
        <v>100</v>
      </c>
      <c r="G31" s="108" t="s">
        <v>159</v>
      </c>
      <c r="H31" s="108" t="n">
        <v>38</v>
      </c>
      <c r="I31" s="108" t="s">
        <v>971</v>
      </c>
      <c r="J31" s="99" t="s">
        <v>139</v>
      </c>
      <c r="K31" s="108" t="s">
        <v>87</v>
      </c>
      <c r="L31" s="101" t="n">
        <f aca="false">3325000+1175000-1000000</f>
        <v>3500000</v>
      </c>
      <c r="M31" s="100" t="s">
        <v>160</v>
      </c>
      <c r="N31" s="108" t="s">
        <v>972</v>
      </c>
      <c r="O31" s="108" t="s">
        <v>972</v>
      </c>
      <c r="P31" s="108" t="s">
        <v>973</v>
      </c>
      <c r="Q31" s="108" t="s">
        <v>960</v>
      </c>
      <c r="R31" s="108" t="s">
        <v>981</v>
      </c>
      <c r="S31" s="89" t="s">
        <v>961</v>
      </c>
    </row>
    <row r="32" customFormat="false" ht="90.75" hidden="false" customHeight="true" outlineLevel="0" collapsed="false">
      <c r="A32" s="10" t="s">
        <v>161</v>
      </c>
      <c r="B32" s="108" t="s">
        <v>927</v>
      </c>
      <c r="C32" s="102" t="s">
        <v>969</v>
      </c>
      <c r="D32" s="102" t="s">
        <v>970</v>
      </c>
      <c r="E32" s="99" t="s">
        <v>162</v>
      </c>
      <c r="F32" s="99" t="s">
        <v>100</v>
      </c>
      <c r="G32" s="108" t="s">
        <v>163</v>
      </c>
      <c r="H32" s="108" t="s">
        <v>164</v>
      </c>
      <c r="I32" s="108" t="s">
        <v>971</v>
      </c>
      <c r="J32" s="99" t="s">
        <v>139</v>
      </c>
      <c r="K32" s="108" t="s">
        <v>87</v>
      </c>
      <c r="L32" s="101" t="n">
        <f aca="false">4000000+3000000</f>
        <v>7000000</v>
      </c>
      <c r="M32" s="100" t="s">
        <v>165</v>
      </c>
      <c r="N32" s="162" t="s">
        <v>972</v>
      </c>
      <c r="O32" s="162" t="s">
        <v>972</v>
      </c>
      <c r="P32" s="108" t="s">
        <v>973</v>
      </c>
      <c r="Q32" s="108" t="s">
        <v>960</v>
      </c>
      <c r="R32" s="108" t="s">
        <v>982</v>
      </c>
      <c r="S32" s="89" t="s">
        <v>961</v>
      </c>
    </row>
    <row r="33" customFormat="false" ht="90.75" hidden="false" customHeight="true" outlineLevel="0" collapsed="false">
      <c r="A33" s="10" t="s">
        <v>166</v>
      </c>
      <c r="B33" s="108" t="s">
        <v>927</v>
      </c>
      <c r="C33" s="102" t="s">
        <v>969</v>
      </c>
      <c r="D33" s="102" t="s">
        <v>970</v>
      </c>
      <c r="E33" s="99" t="s">
        <v>167</v>
      </c>
      <c r="F33" s="99" t="s">
        <v>100</v>
      </c>
      <c r="G33" s="108" t="s">
        <v>168</v>
      </c>
      <c r="H33" s="108" t="n">
        <v>25</v>
      </c>
      <c r="I33" s="108" t="s">
        <v>971</v>
      </c>
      <c r="J33" s="99" t="s">
        <v>139</v>
      </c>
      <c r="K33" s="108" t="s">
        <v>87</v>
      </c>
      <c r="L33" s="100" t="n">
        <f aca="false">10000000-1000000+1000000</f>
        <v>10000000</v>
      </c>
      <c r="M33" s="100" t="s">
        <v>169</v>
      </c>
      <c r="N33" s="108" t="s">
        <v>983</v>
      </c>
      <c r="O33" s="108" t="s">
        <v>972</v>
      </c>
      <c r="P33" s="108" t="s">
        <v>984</v>
      </c>
      <c r="Q33" s="108" t="s">
        <v>960</v>
      </c>
      <c r="R33" s="108" t="s">
        <v>985</v>
      </c>
      <c r="S33" s="89" t="s">
        <v>961</v>
      </c>
    </row>
    <row r="34" customFormat="false" ht="84.75" hidden="false" customHeight="true" outlineLevel="0" collapsed="false">
      <c r="A34" s="10" t="s">
        <v>170</v>
      </c>
      <c r="B34" s="108" t="s">
        <v>927</v>
      </c>
      <c r="C34" s="102" t="s">
        <v>969</v>
      </c>
      <c r="D34" s="102" t="s">
        <v>970</v>
      </c>
      <c r="E34" s="102" t="s">
        <v>171</v>
      </c>
      <c r="F34" s="102" t="s">
        <v>100</v>
      </c>
      <c r="G34" s="108" t="s">
        <v>172</v>
      </c>
      <c r="H34" s="108" t="n">
        <v>25</v>
      </c>
      <c r="I34" s="108" t="s">
        <v>971</v>
      </c>
      <c r="J34" s="102" t="s">
        <v>86</v>
      </c>
      <c r="K34" s="108" t="s">
        <v>87</v>
      </c>
      <c r="L34" s="101" t="n">
        <v>1140000</v>
      </c>
      <c r="M34" s="100" t="s">
        <v>173</v>
      </c>
      <c r="N34" s="161" t="s">
        <v>986</v>
      </c>
      <c r="O34" s="108" t="s">
        <v>972</v>
      </c>
      <c r="P34" s="161" t="s">
        <v>986</v>
      </c>
      <c r="Q34" s="108" t="s">
        <v>972</v>
      </c>
      <c r="R34" s="108" t="s">
        <v>972</v>
      </c>
      <c r="S34" s="89" t="s">
        <v>961</v>
      </c>
    </row>
    <row r="35" customFormat="false" ht="88.5" hidden="false" customHeight="true" outlineLevel="0" collapsed="false">
      <c r="A35" s="10" t="s">
        <v>174</v>
      </c>
      <c r="B35" s="108" t="s">
        <v>927</v>
      </c>
      <c r="C35" s="102" t="s">
        <v>969</v>
      </c>
      <c r="D35" s="102" t="s">
        <v>970</v>
      </c>
      <c r="E35" s="102" t="s">
        <v>175</v>
      </c>
      <c r="F35" s="102" t="s">
        <v>100</v>
      </c>
      <c r="G35" s="108" t="s">
        <v>84</v>
      </c>
      <c r="H35" s="108" t="s">
        <v>176</v>
      </c>
      <c r="I35" s="108" t="s">
        <v>971</v>
      </c>
      <c r="J35" s="102" t="s">
        <v>139</v>
      </c>
      <c r="K35" s="108" t="s">
        <v>87</v>
      </c>
      <c r="L35" s="101" t="n">
        <f aca="false">10000000-1000000+1000000</f>
        <v>10000000</v>
      </c>
      <c r="M35" s="100" t="s">
        <v>177</v>
      </c>
      <c r="N35" s="108" t="s">
        <v>983</v>
      </c>
      <c r="O35" s="108" t="s">
        <v>972</v>
      </c>
      <c r="P35" s="108" t="s">
        <v>984</v>
      </c>
      <c r="Q35" s="108" t="s">
        <v>960</v>
      </c>
      <c r="R35" s="108" t="s">
        <v>987</v>
      </c>
      <c r="S35" s="89" t="s">
        <v>961</v>
      </c>
    </row>
    <row r="36" customFormat="false" ht="87.75" hidden="false" customHeight="true" outlineLevel="0" collapsed="false">
      <c r="A36" s="10" t="s">
        <v>178</v>
      </c>
      <c r="B36" s="108" t="s">
        <v>927</v>
      </c>
      <c r="C36" s="102" t="s">
        <v>969</v>
      </c>
      <c r="D36" s="102" t="s">
        <v>970</v>
      </c>
      <c r="E36" s="102" t="s">
        <v>179</v>
      </c>
      <c r="F36" s="102" t="s">
        <v>100</v>
      </c>
      <c r="G36" s="108" t="s">
        <v>180</v>
      </c>
      <c r="H36" s="108" t="n">
        <v>27</v>
      </c>
      <c r="I36" s="108" t="s">
        <v>971</v>
      </c>
      <c r="J36" s="102" t="s">
        <v>86</v>
      </c>
      <c r="K36" s="108" t="s">
        <v>87</v>
      </c>
      <c r="L36" s="101" t="n">
        <f aca="false">4000000+5000000</f>
        <v>9000000</v>
      </c>
      <c r="M36" s="100" t="s">
        <v>181</v>
      </c>
      <c r="N36" s="108" t="s">
        <v>972</v>
      </c>
      <c r="O36" s="108" t="s">
        <v>988</v>
      </c>
      <c r="P36" s="108" t="s">
        <v>984</v>
      </c>
      <c r="Q36" s="108" t="s">
        <v>960</v>
      </c>
      <c r="R36" s="108" t="s">
        <v>989</v>
      </c>
      <c r="S36" s="89" t="s">
        <v>961</v>
      </c>
    </row>
    <row r="37" customFormat="false" ht="93" hidden="false" customHeight="true" outlineLevel="0" collapsed="false">
      <c r="A37" s="10" t="s">
        <v>182</v>
      </c>
      <c r="B37" s="108" t="s">
        <v>927</v>
      </c>
      <c r="C37" s="102" t="s">
        <v>969</v>
      </c>
      <c r="D37" s="102" t="s">
        <v>970</v>
      </c>
      <c r="E37" s="102" t="s">
        <v>183</v>
      </c>
      <c r="F37" s="102" t="s">
        <v>100</v>
      </c>
      <c r="G37" s="108" t="s">
        <v>184</v>
      </c>
      <c r="H37" s="108" t="n">
        <v>4</v>
      </c>
      <c r="I37" s="108" t="s">
        <v>971</v>
      </c>
      <c r="J37" s="102" t="s">
        <v>139</v>
      </c>
      <c r="K37" s="108" t="s">
        <v>87</v>
      </c>
      <c r="L37" s="101" t="n">
        <v>6500000</v>
      </c>
      <c r="M37" s="100" t="s">
        <v>185</v>
      </c>
      <c r="N37" s="108" t="s">
        <v>972</v>
      </c>
      <c r="O37" s="108" t="s">
        <v>984</v>
      </c>
      <c r="P37" s="108" t="s">
        <v>984</v>
      </c>
      <c r="Q37" s="108" t="s">
        <v>960</v>
      </c>
      <c r="R37" s="108" t="s">
        <v>990</v>
      </c>
      <c r="S37" s="89" t="s">
        <v>961</v>
      </c>
    </row>
    <row r="38" customFormat="false" ht="89.25" hidden="false" customHeight="true" outlineLevel="0" collapsed="false">
      <c r="A38" s="10" t="s">
        <v>186</v>
      </c>
      <c r="B38" s="108" t="s">
        <v>927</v>
      </c>
      <c r="C38" s="102" t="s">
        <v>969</v>
      </c>
      <c r="D38" s="102" t="s">
        <v>970</v>
      </c>
      <c r="E38" s="102" t="s">
        <v>187</v>
      </c>
      <c r="F38" s="102" t="s">
        <v>100</v>
      </c>
      <c r="G38" s="108" t="s">
        <v>188</v>
      </c>
      <c r="H38" s="108" t="n">
        <v>2</v>
      </c>
      <c r="I38" s="108" t="s">
        <v>971</v>
      </c>
      <c r="J38" s="102" t="s">
        <v>139</v>
      </c>
      <c r="K38" s="108" t="s">
        <v>87</v>
      </c>
      <c r="L38" s="101" t="n">
        <f aca="false">10000000-1000000</f>
        <v>9000000</v>
      </c>
      <c r="M38" s="100" t="s">
        <v>189</v>
      </c>
      <c r="N38" s="108" t="s">
        <v>972</v>
      </c>
      <c r="O38" s="108" t="s">
        <v>972</v>
      </c>
      <c r="P38" s="108" t="s">
        <v>984</v>
      </c>
      <c r="Q38" s="108" t="s">
        <v>960</v>
      </c>
      <c r="R38" s="108" t="s">
        <v>991</v>
      </c>
      <c r="S38" s="89" t="s">
        <v>961</v>
      </c>
    </row>
    <row r="39" customFormat="false" ht="87.75" hidden="false" customHeight="true" outlineLevel="0" collapsed="false">
      <c r="A39" s="10" t="s">
        <v>190</v>
      </c>
      <c r="B39" s="108" t="s">
        <v>927</v>
      </c>
      <c r="C39" s="102" t="s">
        <v>969</v>
      </c>
      <c r="D39" s="102" t="s">
        <v>970</v>
      </c>
      <c r="E39" s="102" t="s">
        <v>191</v>
      </c>
      <c r="F39" s="102" t="s">
        <v>100</v>
      </c>
      <c r="G39" s="108" t="s">
        <v>192</v>
      </c>
      <c r="H39" s="108" t="s">
        <v>193</v>
      </c>
      <c r="I39" s="108" t="s">
        <v>971</v>
      </c>
      <c r="J39" s="102" t="s">
        <v>86</v>
      </c>
      <c r="K39" s="108" t="s">
        <v>87</v>
      </c>
      <c r="L39" s="101" t="n">
        <v>1900000</v>
      </c>
      <c r="M39" s="100" t="s">
        <v>194</v>
      </c>
      <c r="N39" s="161" t="s">
        <v>992</v>
      </c>
      <c r="O39" s="162" t="s">
        <v>993</v>
      </c>
      <c r="P39" s="161" t="s">
        <v>992</v>
      </c>
      <c r="Q39" s="162" t="s">
        <v>993</v>
      </c>
      <c r="R39" s="162" t="s">
        <v>993</v>
      </c>
      <c r="S39" s="89" t="s">
        <v>961</v>
      </c>
    </row>
    <row r="40" customFormat="false" ht="83.25" hidden="false" customHeight="true" outlineLevel="0" collapsed="false">
      <c r="A40" s="10" t="s">
        <v>195</v>
      </c>
      <c r="B40" s="108" t="s">
        <v>927</v>
      </c>
      <c r="C40" s="102" t="s">
        <v>969</v>
      </c>
      <c r="D40" s="102" t="s">
        <v>970</v>
      </c>
      <c r="E40" s="102" t="s">
        <v>196</v>
      </c>
      <c r="F40" s="102" t="s">
        <v>83</v>
      </c>
      <c r="G40" s="108" t="s">
        <v>197</v>
      </c>
      <c r="H40" s="108" t="s">
        <v>198</v>
      </c>
      <c r="I40" s="108" t="s">
        <v>971</v>
      </c>
      <c r="J40" s="102" t="s">
        <v>86</v>
      </c>
      <c r="K40" s="108" t="s">
        <v>87</v>
      </c>
      <c r="L40" s="101" t="n">
        <f aca="false">1500000+3000000</f>
        <v>4500000</v>
      </c>
      <c r="M40" s="100" t="s">
        <v>199</v>
      </c>
      <c r="N40" s="163" t="s">
        <v>994</v>
      </c>
      <c r="O40" s="108" t="s">
        <v>995</v>
      </c>
      <c r="P40" s="163" t="s">
        <v>994</v>
      </c>
      <c r="Q40" s="108" t="s">
        <v>995</v>
      </c>
      <c r="R40" s="108" t="s">
        <v>995</v>
      </c>
      <c r="S40" s="89" t="s">
        <v>961</v>
      </c>
    </row>
    <row r="41" customFormat="false" ht="91.5" hidden="false" customHeight="true" outlineLevel="0" collapsed="false">
      <c r="A41" s="10" t="s">
        <v>200</v>
      </c>
      <c r="B41" s="108" t="s">
        <v>927</v>
      </c>
      <c r="C41" s="102" t="s">
        <v>969</v>
      </c>
      <c r="D41" s="102" t="s">
        <v>970</v>
      </c>
      <c r="E41" s="102" t="s">
        <v>201</v>
      </c>
      <c r="F41" s="102" t="s">
        <v>100</v>
      </c>
      <c r="G41" s="108" t="s">
        <v>202</v>
      </c>
      <c r="H41" s="108" t="n">
        <v>13</v>
      </c>
      <c r="I41" s="108" t="s">
        <v>971</v>
      </c>
      <c r="J41" s="102" t="s">
        <v>86</v>
      </c>
      <c r="K41" s="108" t="s">
        <v>87</v>
      </c>
      <c r="L41" s="101" t="n">
        <f aca="false">9500000-1500000</f>
        <v>8000000</v>
      </c>
      <c r="M41" s="100" t="s">
        <v>203</v>
      </c>
      <c r="N41" s="108" t="s">
        <v>996</v>
      </c>
      <c r="O41" s="108" t="s">
        <v>972</v>
      </c>
      <c r="P41" s="108" t="s">
        <v>984</v>
      </c>
      <c r="Q41" s="108" t="s">
        <v>960</v>
      </c>
      <c r="R41" s="108" t="s">
        <v>997</v>
      </c>
      <c r="S41" s="89" t="s">
        <v>961</v>
      </c>
    </row>
    <row r="42" customFormat="false" ht="90.75" hidden="false" customHeight="true" outlineLevel="0" collapsed="false">
      <c r="A42" s="10" t="s">
        <v>204</v>
      </c>
      <c r="B42" s="108" t="s">
        <v>927</v>
      </c>
      <c r="C42" s="102" t="s">
        <v>969</v>
      </c>
      <c r="D42" s="102" t="s">
        <v>970</v>
      </c>
      <c r="E42" s="99" t="s">
        <v>205</v>
      </c>
      <c r="F42" s="99" t="s">
        <v>100</v>
      </c>
      <c r="G42" s="108" t="s">
        <v>206</v>
      </c>
      <c r="H42" s="108" t="n">
        <v>17</v>
      </c>
      <c r="I42" s="108" t="s">
        <v>971</v>
      </c>
      <c r="J42" s="99" t="s">
        <v>139</v>
      </c>
      <c r="K42" s="108" t="s">
        <v>87</v>
      </c>
      <c r="L42" s="101" t="n">
        <f aca="false">(20000000-775000)/2+387500</f>
        <v>10000000</v>
      </c>
      <c r="M42" s="100" t="s">
        <v>207</v>
      </c>
      <c r="N42" s="108" t="s">
        <v>996</v>
      </c>
      <c r="O42" s="108" t="s">
        <v>972</v>
      </c>
      <c r="P42" s="108" t="s">
        <v>984</v>
      </c>
      <c r="Q42" s="108" t="s">
        <v>960</v>
      </c>
      <c r="R42" s="108" t="s">
        <v>998</v>
      </c>
      <c r="S42" s="89" t="s">
        <v>961</v>
      </c>
    </row>
    <row r="43" customFormat="false" ht="86.25" hidden="false" customHeight="true" outlineLevel="0" collapsed="false">
      <c r="A43" s="10" t="s">
        <v>208</v>
      </c>
      <c r="B43" s="108" t="s">
        <v>927</v>
      </c>
      <c r="C43" s="102" t="s">
        <v>969</v>
      </c>
      <c r="D43" s="102" t="s">
        <v>970</v>
      </c>
      <c r="E43" s="102" t="s">
        <v>209</v>
      </c>
      <c r="F43" s="102" t="s">
        <v>100</v>
      </c>
      <c r="G43" s="108" t="s">
        <v>206</v>
      </c>
      <c r="H43" s="108" t="n">
        <v>17</v>
      </c>
      <c r="I43" s="108" t="s">
        <v>971</v>
      </c>
      <c r="J43" s="102" t="s">
        <v>86</v>
      </c>
      <c r="K43" s="108" t="s">
        <v>87</v>
      </c>
      <c r="L43" s="101" t="n">
        <v>4000000</v>
      </c>
      <c r="M43" s="100" t="s">
        <v>210</v>
      </c>
      <c r="N43" s="108" t="s">
        <v>972</v>
      </c>
      <c r="O43" s="108" t="s">
        <v>972</v>
      </c>
      <c r="P43" s="108" t="s">
        <v>984</v>
      </c>
      <c r="Q43" s="108" t="s">
        <v>960</v>
      </c>
      <c r="R43" s="108" t="s">
        <v>998</v>
      </c>
      <c r="S43" s="89" t="s">
        <v>961</v>
      </c>
    </row>
    <row r="44" customFormat="false" ht="84.75" hidden="false" customHeight="true" outlineLevel="0" collapsed="false">
      <c r="A44" s="10" t="s">
        <v>211</v>
      </c>
      <c r="B44" s="108" t="s">
        <v>927</v>
      </c>
      <c r="C44" s="102" t="s">
        <v>969</v>
      </c>
      <c r="D44" s="102" t="s">
        <v>970</v>
      </c>
      <c r="E44" s="99" t="s">
        <v>212</v>
      </c>
      <c r="F44" s="99" t="s">
        <v>100</v>
      </c>
      <c r="G44" s="108" t="s">
        <v>206</v>
      </c>
      <c r="H44" s="108" t="n">
        <v>17</v>
      </c>
      <c r="I44" s="108" t="s">
        <v>971</v>
      </c>
      <c r="J44" s="99" t="s">
        <v>213</v>
      </c>
      <c r="K44" s="108" t="s">
        <v>87</v>
      </c>
      <c r="L44" s="101" t="n">
        <v>7003000</v>
      </c>
      <c r="M44" s="100" t="s">
        <v>214</v>
      </c>
      <c r="N44" s="102" t="s">
        <v>999</v>
      </c>
      <c r="O44" s="108" t="s">
        <v>1000</v>
      </c>
      <c r="P44" s="108" t="s">
        <v>1001</v>
      </c>
      <c r="Q44" s="108" t="s">
        <v>1002</v>
      </c>
      <c r="R44" s="108" t="s">
        <v>1003</v>
      </c>
      <c r="S44" s="89" t="s">
        <v>961</v>
      </c>
    </row>
    <row r="45" customFormat="false" ht="84" hidden="false" customHeight="true" outlineLevel="0" collapsed="false">
      <c r="A45" s="10" t="s">
        <v>215</v>
      </c>
      <c r="B45" s="108" t="s">
        <v>927</v>
      </c>
      <c r="C45" s="102" t="s">
        <v>969</v>
      </c>
      <c r="D45" s="102" t="s">
        <v>970</v>
      </c>
      <c r="E45" s="102" t="s">
        <v>216</v>
      </c>
      <c r="F45" s="102" t="s">
        <v>217</v>
      </c>
      <c r="G45" s="108" t="s">
        <v>218</v>
      </c>
      <c r="H45" s="108" t="n">
        <v>37</v>
      </c>
      <c r="I45" s="108" t="s">
        <v>971</v>
      </c>
      <c r="J45" s="102" t="s">
        <v>86</v>
      </c>
      <c r="K45" s="108" t="s">
        <v>87</v>
      </c>
      <c r="L45" s="101" t="n">
        <f aca="false">9500000-1500000</f>
        <v>8000000</v>
      </c>
      <c r="M45" s="100" t="s">
        <v>219</v>
      </c>
      <c r="N45" s="108" t="s">
        <v>996</v>
      </c>
      <c r="O45" s="108" t="s">
        <v>972</v>
      </c>
      <c r="P45" s="108" t="s">
        <v>972</v>
      </c>
      <c r="Q45" s="108" t="s">
        <v>984</v>
      </c>
      <c r="R45" s="108" t="s">
        <v>984</v>
      </c>
      <c r="S45" s="89" t="s">
        <v>961</v>
      </c>
    </row>
    <row r="46" customFormat="false" ht="85.5" hidden="false" customHeight="true" outlineLevel="0" collapsed="false">
      <c r="A46" s="10" t="s">
        <v>220</v>
      </c>
      <c r="B46" s="108" t="s">
        <v>927</v>
      </c>
      <c r="C46" s="102" t="s">
        <v>969</v>
      </c>
      <c r="D46" s="102" t="s">
        <v>970</v>
      </c>
      <c r="E46" s="102" t="s">
        <v>221</v>
      </c>
      <c r="F46" s="102" t="s">
        <v>217</v>
      </c>
      <c r="G46" s="108" t="s">
        <v>222</v>
      </c>
      <c r="H46" s="108" t="n">
        <v>12</v>
      </c>
      <c r="I46" s="108" t="s">
        <v>971</v>
      </c>
      <c r="J46" s="102" t="s">
        <v>86</v>
      </c>
      <c r="K46" s="108" t="s">
        <v>87</v>
      </c>
      <c r="L46" s="101" t="n">
        <f aca="false">9500000-1500000</f>
        <v>8000000</v>
      </c>
      <c r="M46" s="100" t="s">
        <v>203</v>
      </c>
      <c r="N46" s="108" t="s">
        <v>996</v>
      </c>
      <c r="O46" s="108" t="s">
        <v>972</v>
      </c>
      <c r="P46" s="108" t="s">
        <v>972</v>
      </c>
      <c r="Q46" s="108" t="s">
        <v>984</v>
      </c>
      <c r="R46" s="108" t="s">
        <v>984</v>
      </c>
      <c r="S46" s="89" t="s">
        <v>961</v>
      </c>
    </row>
    <row r="47" customFormat="false" ht="68.25" hidden="false" customHeight="true" outlineLevel="0" collapsed="false">
      <c r="A47" s="10" t="s">
        <v>223</v>
      </c>
      <c r="B47" s="108" t="s">
        <v>927</v>
      </c>
      <c r="C47" s="102" t="s">
        <v>969</v>
      </c>
      <c r="D47" s="102" t="s">
        <v>970</v>
      </c>
      <c r="E47" s="102" t="s">
        <v>224</v>
      </c>
      <c r="F47" s="102" t="s">
        <v>217</v>
      </c>
      <c r="G47" s="108" t="s">
        <v>225</v>
      </c>
      <c r="H47" s="108" t="n">
        <v>11</v>
      </c>
      <c r="I47" s="108" t="s">
        <v>971</v>
      </c>
      <c r="J47" s="102" t="s">
        <v>139</v>
      </c>
      <c r="K47" s="108" t="s">
        <v>87</v>
      </c>
      <c r="L47" s="101" t="n">
        <f aca="false">4000000+1500000</f>
        <v>5500000</v>
      </c>
      <c r="M47" s="100" t="s">
        <v>226</v>
      </c>
      <c r="N47" s="108" t="s">
        <v>996</v>
      </c>
      <c r="O47" s="108" t="s">
        <v>972</v>
      </c>
      <c r="P47" s="108" t="s">
        <v>976</v>
      </c>
      <c r="Q47" s="108" t="s">
        <v>972</v>
      </c>
      <c r="R47" s="108" t="s">
        <v>972</v>
      </c>
      <c r="S47" s="89" t="s">
        <v>961</v>
      </c>
    </row>
    <row r="48" customFormat="false" ht="54" hidden="false" customHeight="true" outlineLevel="0" collapsed="false">
      <c r="A48" s="10" t="s">
        <v>227</v>
      </c>
      <c r="B48" s="108" t="s">
        <v>927</v>
      </c>
      <c r="C48" s="102" t="s">
        <v>969</v>
      </c>
      <c r="D48" s="102" t="s">
        <v>970</v>
      </c>
      <c r="E48" s="102" t="s">
        <v>228</v>
      </c>
      <c r="F48" s="102" t="s">
        <v>217</v>
      </c>
      <c r="G48" s="108" t="s">
        <v>229</v>
      </c>
      <c r="H48" s="108" t="n">
        <v>11</v>
      </c>
      <c r="I48" s="108" t="s">
        <v>971</v>
      </c>
      <c r="J48" s="102" t="s">
        <v>86</v>
      </c>
      <c r="K48" s="108" t="s">
        <v>87</v>
      </c>
      <c r="L48" s="101" t="n">
        <v>1200000</v>
      </c>
      <c r="M48" s="100" t="s">
        <v>230</v>
      </c>
      <c r="N48" s="108" t="s">
        <v>1004</v>
      </c>
      <c r="O48" s="108" t="s">
        <v>1005</v>
      </c>
      <c r="P48" s="108" t="s">
        <v>1006</v>
      </c>
      <c r="Q48" s="108" t="s">
        <v>1007</v>
      </c>
      <c r="R48" s="108" t="s">
        <v>1008</v>
      </c>
      <c r="S48" s="108" t="s">
        <v>1007</v>
      </c>
    </row>
    <row r="49" customFormat="false" ht="90" hidden="false" customHeight="true" outlineLevel="0" collapsed="false">
      <c r="A49" s="10" t="s">
        <v>231</v>
      </c>
      <c r="B49" s="108" t="s">
        <v>927</v>
      </c>
      <c r="C49" s="102" t="s">
        <v>969</v>
      </c>
      <c r="D49" s="102" t="s">
        <v>970</v>
      </c>
      <c r="E49" s="99" t="s">
        <v>232</v>
      </c>
      <c r="F49" s="99" t="s">
        <v>217</v>
      </c>
      <c r="G49" s="108" t="s">
        <v>233</v>
      </c>
      <c r="H49" s="108" t="n">
        <v>17</v>
      </c>
      <c r="I49" s="108" t="s">
        <v>971</v>
      </c>
      <c r="J49" s="99" t="s">
        <v>213</v>
      </c>
      <c r="K49" s="108" t="s">
        <v>87</v>
      </c>
      <c r="L49" s="164" t="n">
        <f aca="false">11244000-2504000</f>
        <v>8740000</v>
      </c>
      <c r="M49" s="100" t="s">
        <v>234</v>
      </c>
      <c r="N49" s="162" t="s">
        <v>996</v>
      </c>
      <c r="O49" s="108" t="s">
        <v>972</v>
      </c>
      <c r="P49" s="108" t="s">
        <v>1009</v>
      </c>
      <c r="Q49" s="108" t="s">
        <v>1010</v>
      </c>
      <c r="R49" s="108" t="s">
        <v>1011</v>
      </c>
      <c r="S49" s="89" t="s">
        <v>961</v>
      </c>
    </row>
    <row r="50" customFormat="false" ht="98.25" hidden="false" customHeight="true" outlineLevel="0" collapsed="false">
      <c r="A50" s="10" t="s">
        <v>235</v>
      </c>
      <c r="B50" s="108" t="s">
        <v>927</v>
      </c>
      <c r="C50" s="102" t="s">
        <v>969</v>
      </c>
      <c r="D50" s="102" t="s">
        <v>970</v>
      </c>
      <c r="E50" s="99" t="s">
        <v>236</v>
      </c>
      <c r="F50" s="99" t="s">
        <v>100</v>
      </c>
      <c r="G50" s="108" t="s">
        <v>233</v>
      </c>
      <c r="H50" s="108" t="n">
        <v>17</v>
      </c>
      <c r="I50" s="108" t="s">
        <v>971</v>
      </c>
      <c r="J50" s="99" t="s">
        <v>213</v>
      </c>
      <c r="K50" s="108" t="s">
        <v>87</v>
      </c>
      <c r="L50" s="101" t="n">
        <v>8703000</v>
      </c>
      <c r="M50" s="100" t="s">
        <v>237</v>
      </c>
      <c r="N50" s="165" t="s">
        <v>1012</v>
      </c>
      <c r="O50" s="165" t="s">
        <v>1013</v>
      </c>
      <c r="P50" s="165" t="s">
        <v>960</v>
      </c>
      <c r="Q50" s="108" t="s">
        <v>1014</v>
      </c>
      <c r="R50" s="99" t="s">
        <v>1015</v>
      </c>
      <c r="S50" s="89" t="s">
        <v>961</v>
      </c>
    </row>
    <row r="51" customFormat="false" ht="87" hidden="false" customHeight="true" outlineLevel="0" collapsed="false">
      <c r="A51" s="10" t="s">
        <v>238</v>
      </c>
      <c r="B51" s="108" t="s">
        <v>927</v>
      </c>
      <c r="C51" s="102" t="s">
        <v>969</v>
      </c>
      <c r="D51" s="102" t="s">
        <v>970</v>
      </c>
      <c r="E51" s="99" t="s">
        <v>239</v>
      </c>
      <c r="F51" s="99" t="s">
        <v>100</v>
      </c>
      <c r="G51" s="108" t="s">
        <v>192</v>
      </c>
      <c r="H51" s="108" t="s">
        <v>193</v>
      </c>
      <c r="I51" s="108" t="s">
        <v>971</v>
      </c>
      <c r="J51" s="99" t="s">
        <v>86</v>
      </c>
      <c r="K51" s="108" t="s">
        <v>87</v>
      </c>
      <c r="L51" s="166" t="n">
        <v>3000000</v>
      </c>
      <c r="M51" s="100" t="s">
        <v>240</v>
      </c>
      <c r="N51" s="108" t="s">
        <v>1016</v>
      </c>
      <c r="O51" s="108" t="s">
        <v>1017</v>
      </c>
      <c r="P51" s="108" t="s">
        <v>1018</v>
      </c>
      <c r="Q51" s="167" t="s">
        <v>1019</v>
      </c>
      <c r="R51" s="108" t="s">
        <v>1020</v>
      </c>
      <c r="S51" s="157" t="s">
        <v>961</v>
      </c>
    </row>
    <row r="52" customFormat="false" ht="87" hidden="false" customHeight="true" outlineLevel="0" collapsed="false">
      <c r="A52" s="10" t="s">
        <v>241</v>
      </c>
      <c r="B52" s="108" t="s">
        <v>927</v>
      </c>
      <c r="C52" s="102" t="s">
        <v>969</v>
      </c>
      <c r="D52" s="102" t="s">
        <v>970</v>
      </c>
      <c r="E52" s="107" t="s">
        <v>242</v>
      </c>
      <c r="F52" s="107" t="s">
        <v>217</v>
      </c>
      <c r="G52" s="10" t="s">
        <v>243</v>
      </c>
      <c r="H52" s="10" t="s">
        <v>244</v>
      </c>
      <c r="I52" s="10" t="s">
        <v>971</v>
      </c>
      <c r="J52" s="107" t="s">
        <v>139</v>
      </c>
      <c r="K52" s="10" t="s">
        <v>87</v>
      </c>
      <c r="L52" s="105" t="n">
        <v>7000000</v>
      </c>
      <c r="M52" s="100" t="s">
        <v>219</v>
      </c>
      <c r="N52" s="10" t="s">
        <v>972</v>
      </c>
      <c r="O52" s="10" t="s">
        <v>984</v>
      </c>
      <c r="P52" s="10" t="s">
        <v>984</v>
      </c>
      <c r="Q52" s="10" t="s">
        <v>960</v>
      </c>
      <c r="R52" s="10" t="s">
        <v>1021</v>
      </c>
      <c r="S52" s="157" t="s">
        <v>961</v>
      </c>
    </row>
    <row r="53" customFormat="false" ht="89.25" hidden="false" customHeight="true" outlineLevel="0" collapsed="false">
      <c r="A53" s="10" t="s">
        <v>245</v>
      </c>
      <c r="B53" s="108" t="s">
        <v>927</v>
      </c>
      <c r="C53" s="102" t="s">
        <v>969</v>
      </c>
      <c r="D53" s="102" t="s">
        <v>970</v>
      </c>
      <c r="E53" s="99" t="s">
        <v>246</v>
      </c>
      <c r="F53" s="99" t="s">
        <v>100</v>
      </c>
      <c r="G53" s="108" t="s">
        <v>192</v>
      </c>
      <c r="H53" s="108" t="s">
        <v>193</v>
      </c>
      <c r="I53" s="108" t="s">
        <v>971</v>
      </c>
      <c r="J53" s="99" t="s">
        <v>247</v>
      </c>
      <c r="K53" s="108" t="s">
        <v>87</v>
      </c>
      <c r="L53" s="101" t="n">
        <f aca="false">70000000-10000000+30000000-10000000</f>
        <v>80000000</v>
      </c>
      <c r="M53" s="100" t="s">
        <v>248</v>
      </c>
      <c r="N53" s="108" t="s">
        <v>1022</v>
      </c>
      <c r="O53" s="108" t="s">
        <v>1023</v>
      </c>
      <c r="P53" s="108" t="s">
        <v>1024</v>
      </c>
      <c r="Q53" s="108" t="s">
        <v>1025</v>
      </c>
      <c r="R53" s="108" t="s">
        <v>1025</v>
      </c>
      <c r="S53" s="89" t="s">
        <v>961</v>
      </c>
    </row>
    <row r="54" customFormat="false" ht="87" hidden="false" customHeight="true" outlineLevel="0" collapsed="false">
      <c r="A54" s="10" t="s">
        <v>249</v>
      </c>
      <c r="B54" s="108" t="s">
        <v>927</v>
      </c>
      <c r="C54" s="102" t="s">
        <v>969</v>
      </c>
      <c r="D54" s="102" t="s">
        <v>970</v>
      </c>
      <c r="E54" s="99" t="s">
        <v>250</v>
      </c>
      <c r="F54" s="99" t="s">
        <v>217</v>
      </c>
      <c r="G54" s="108" t="s">
        <v>147</v>
      </c>
      <c r="H54" s="108" t="s">
        <v>251</v>
      </c>
      <c r="I54" s="108" t="s">
        <v>971</v>
      </c>
      <c r="J54" s="99" t="s">
        <v>213</v>
      </c>
      <c r="K54" s="108" t="s">
        <v>87</v>
      </c>
      <c r="L54" s="101" t="n">
        <v>8050000</v>
      </c>
      <c r="M54" s="100" t="s">
        <v>252</v>
      </c>
      <c r="N54" s="108" t="s">
        <v>1026</v>
      </c>
      <c r="O54" s="108" t="s">
        <v>972</v>
      </c>
      <c r="P54" s="108" t="s">
        <v>1027</v>
      </c>
      <c r="Q54" s="108" t="s">
        <v>972</v>
      </c>
      <c r="R54" s="108" t="s">
        <v>1028</v>
      </c>
      <c r="S54" s="89" t="s">
        <v>961</v>
      </c>
    </row>
    <row r="55" customFormat="false" ht="87" hidden="false" customHeight="true" outlineLevel="0" collapsed="false">
      <c r="A55" s="10" t="s">
        <v>253</v>
      </c>
      <c r="B55" s="108" t="s">
        <v>927</v>
      </c>
      <c r="C55" s="102" t="s">
        <v>969</v>
      </c>
      <c r="D55" s="102" t="s">
        <v>970</v>
      </c>
      <c r="E55" s="99" t="s">
        <v>254</v>
      </c>
      <c r="F55" s="99" t="s">
        <v>100</v>
      </c>
      <c r="G55" s="108" t="s">
        <v>255</v>
      </c>
      <c r="H55" s="108" t="s">
        <v>256</v>
      </c>
      <c r="I55" s="108" t="s">
        <v>971</v>
      </c>
      <c r="J55" s="99" t="s">
        <v>257</v>
      </c>
      <c r="K55" s="108" t="s">
        <v>87</v>
      </c>
      <c r="L55" s="101" t="n">
        <v>14400000</v>
      </c>
      <c r="M55" s="100" t="s">
        <v>258</v>
      </c>
      <c r="N55" s="108" t="s">
        <v>1029</v>
      </c>
      <c r="O55" s="108" t="s">
        <v>1017</v>
      </c>
      <c r="P55" s="108" t="s">
        <v>1030</v>
      </c>
      <c r="Q55" s="108" t="s">
        <v>1025</v>
      </c>
      <c r="R55" s="108" t="s">
        <v>1025</v>
      </c>
      <c r="S55" s="89" t="s">
        <v>961</v>
      </c>
    </row>
    <row r="56" customFormat="false" ht="12.75" hidden="false" customHeight="true" outlineLevel="0" collapsed="false">
      <c r="A56" s="168" t="s">
        <v>259</v>
      </c>
      <c r="B56" s="168"/>
      <c r="C56" s="168"/>
      <c r="D56" s="168"/>
      <c r="E56" s="168"/>
      <c r="F56" s="168"/>
      <c r="G56" s="168"/>
      <c r="H56" s="168"/>
      <c r="I56" s="168"/>
      <c r="J56" s="168"/>
      <c r="K56" s="168"/>
      <c r="L56" s="168"/>
      <c r="M56" s="168"/>
      <c r="N56" s="168"/>
      <c r="O56" s="168"/>
      <c r="P56" s="168"/>
      <c r="Q56" s="168"/>
      <c r="R56" s="168"/>
      <c r="S56" s="168"/>
    </row>
    <row r="57" customFormat="false" ht="12.75" hidden="false" customHeight="false" outlineLevel="0" collapsed="false">
      <c r="A57" s="13"/>
      <c r="B57" s="13"/>
      <c r="C57" s="13"/>
      <c r="D57" s="13"/>
      <c r="E57" s="90"/>
      <c r="F57" s="91"/>
      <c r="G57" s="13"/>
      <c r="H57" s="13"/>
      <c r="I57" s="13"/>
      <c r="J57" s="91"/>
      <c r="K57" s="13"/>
      <c r="L57" s="92" t="n">
        <f aca="false">SUM(L26:L55)</f>
        <v>284736000</v>
      </c>
      <c r="M57" s="92"/>
      <c r="N57" s="10"/>
      <c r="O57" s="13"/>
      <c r="P57" s="13"/>
      <c r="Q57" s="13"/>
      <c r="R57" s="13"/>
      <c r="S57" s="13"/>
    </row>
    <row r="58" customFormat="false" ht="12.75" hidden="false" customHeight="true" outlineLevel="0" collapsed="false">
      <c r="A58" s="155" t="s">
        <v>260</v>
      </c>
      <c r="B58" s="155"/>
      <c r="C58" s="155"/>
      <c r="D58" s="155"/>
      <c r="E58" s="155"/>
      <c r="F58" s="155"/>
      <c r="G58" s="155"/>
      <c r="H58" s="155"/>
      <c r="I58" s="155"/>
      <c r="J58" s="155"/>
      <c r="K58" s="155"/>
      <c r="L58" s="155"/>
      <c r="M58" s="155"/>
      <c r="N58" s="155"/>
      <c r="O58" s="155"/>
      <c r="P58" s="155"/>
      <c r="Q58" s="155"/>
      <c r="R58" s="155"/>
      <c r="S58" s="155"/>
    </row>
    <row r="59" customFormat="false" ht="150" hidden="false" customHeight="true" outlineLevel="0" collapsed="false">
      <c r="A59" s="13" t="s">
        <v>261</v>
      </c>
      <c r="B59" s="89" t="s">
        <v>927</v>
      </c>
      <c r="C59" s="102" t="s">
        <v>969</v>
      </c>
      <c r="D59" s="89" t="s">
        <v>1031</v>
      </c>
      <c r="E59" s="97" t="s">
        <v>262</v>
      </c>
      <c r="F59" s="98" t="s">
        <v>100</v>
      </c>
      <c r="G59" s="89" t="s">
        <v>263</v>
      </c>
      <c r="H59" s="89" t="s">
        <v>263</v>
      </c>
      <c r="I59" s="89" t="s">
        <v>971</v>
      </c>
      <c r="J59" s="98" t="s">
        <v>139</v>
      </c>
      <c r="K59" s="169"/>
      <c r="L59" s="92" t="n">
        <v>23000000</v>
      </c>
      <c r="M59" s="92" t="s">
        <v>264</v>
      </c>
      <c r="N59" s="170" t="s">
        <v>1032</v>
      </c>
      <c r="O59" s="170" t="s">
        <v>1033</v>
      </c>
      <c r="P59" s="170" t="s">
        <v>1034</v>
      </c>
      <c r="Q59" s="170" t="s">
        <v>1035</v>
      </c>
      <c r="R59" s="170" t="s">
        <v>1035</v>
      </c>
      <c r="S59" s="170" t="s">
        <v>1036</v>
      </c>
    </row>
    <row r="60" customFormat="false" ht="149.25" hidden="false" customHeight="true" outlineLevel="0" collapsed="false">
      <c r="A60" s="13" t="s">
        <v>265</v>
      </c>
      <c r="B60" s="89" t="s">
        <v>927</v>
      </c>
      <c r="C60" s="102" t="s">
        <v>969</v>
      </c>
      <c r="D60" s="89" t="s">
        <v>1031</v>
      </c>
      <c r="E60" s="97" t="s">
        <v>266</v>
      </c>
      <c r="F60" s="98" t="s">
        <v>100</v>
      </c>
      <c r="G60" s="89" t="s">
        <v>267</v>
      </c>
      <c r="H60" s="89" t="s">
        <v>267</v>
      </c>
      <c r="I60" s="89" t="s">
        <v>971</v>
      </c>
      <c r="J60" s="98" t="s">
        <v>139</v>
      </c>
      <c r="K60" s="169"/>
      <c r="L60" s="92" t="n">
        <v>20000000</v>
      </c>
      <c r="M60" s="92" t="s">
        <v>248</v>
      </c>
      <c r="N60" s="170" t="s">
        <v>1032</v>
      </c>
      <c r="O60" s="170" t="s">
        <v>1033</v>
      </c>
      <c r="P60" s="170" t="s">
        <v>1037</v>
      </c>
      <c r="Q60" s="170" t="s">
        <v>1038</v>
      </c>
      <c r="R60" s="170" t="s">
        <v>1038</v>
      </c>
      <c r="S60" s="170" t="s">
        <v>1036</v>
      </c>
    </row>
    <row r="61" customFormat="false" ht="152.25" hidden="false" customHeight="true" outlineLevel="0" collapsed="false">
      <c r="A61" s="13" t="s">
        <v>268</v>
      </c>
      <c r="B61" s="89" t="s">
        <v>927</v>
      </c>
      <c r="C61" s="102" t="s">
        <v>969</v>
      </c>
      <c r="D61" s="89" t="s">
        <v>1031</v>
      </c>
      <c r="E61" s="97" t="s">
        <v>269</v>
      </c>
      <c r="F61" s="98" t="s">
        <v>100</v>
      </c>
      <c r="G61" s="89" t="s">
        <v>270</v>
      </c>
      <c r="H61" s="89" t="s">
        <v>270</v>
      </c>
      <c r="I61" s="89" t="s">
        <v>971</v>
      </c>
      <c r="J61" s="98" t="s">
        <v>139</v>
      </c>
      <c r="K61" s="169"/>
      <c r="L61" s="92" t="n">
        <v>17000000</v>
      </c>
      <c r="M61" s="92" t="s">
        <v>271</v>
      </c>
      <c r="N61" s="170" t="s">
        <v>1032</v>
      </c>
      <c r="O61" s="170" t="s">
        <v>1033</v>
      </c>
      <c r="P61" s="170" t="s">
        <v>1039</v>
      </c>
      <c r="Q61" s="170" t="s">
        <v>1040</v>
      </c>
      <c r="R61" s="170" t="s">
        <v>1041</v>
      </c>
      <c r="S61" s="170" t="s">
        <v>1036</v>
      </c>
    </row>
    <row r="62" customFormat="false" ht="115.5" hidden="false" customHeight="true" outlineLevel="0" collapsed="false">
      <c r="A62" s="13" t="s">
        <v>272</v>
      </c>
      <c r="B62" s="89" t="s">
        <v>927</v>
      </c>
      <c r="C62" s="102" t="s">
        <v>969</v>
      </c>
      <c r="D62" s="89" t="s">
        <v>1031</v>
      </c>
      <c r="E62" s="97" t="s">
        <v>273</v>
      </c>
      <c r="F62" s="98" t="s">
        <v>100</v>
      </c>
      <c r="G62" s="89" t="s">
        <v>274</v>
      </c>
      <c r="H62" s="89" t="s">
        <v>274</v>
      </c>
      <c r="I62" s="89" t="s">
        <v>971</v>
      </c>
      <c r="J62" s="98" t="s">
        <v>139</v>
      </c>
      <c r="K62" s="169"/>
      <c r="L62" s="92" t="n">
        <v>10000000</v>
      </c>
      <c r="M62" s="92" t="s">
        <v>207</v>
      </c>
      <c r="N62" s="108" t="s">
        <v>1042</v>
      </c>
      <c r="O62" s="170" t="s">
        <v>1043</v>
      </c>
      <c r="P62" s="170" t="s">
        <v>1044</v>
      </c>
      <c r="Q62" s="170" t="s">
        <v>1045</v>
      </c>
      <c r="R62" s="170" t="s">
        <v>1045</v>
      </c>
      <c r="S62" s="170" t="s">
        <v>1036</v>
      </c>
    </row>
    <row r="63" customFormat="false" ht="156" hidden="false" customHeight="true" outlineLevel="0" collapsed="false">
      <c r="A63" s="13" t="s">
        <v>275</v>
      </c>
      <c r="B63" s="89" t="s">
        <v>927</v>
      </c>
      <c r="C63" s="102" t="s">
        <v>969</v>
      </c>
      <c r="D63" s="89" t="s">
        <v>1031</v>
      </c>
      <c r="E63" s="97" t="s">
        <v>276</v>
      </c>
      <c r="F63" s="98" t="s">
        <v>100</v>
      </c>
      <c r="G63" s="89" t="s">
        <v>277</v>
      </c>
      <c r="H63" s="89" t="s">
        <v>277</v>
      </c>
      <c r="I63" s="89" t="s">
        <v>971</v>
      </c>
      <c r="J63" s="98" t="s">
        <v>86</v>
      </c>
      <c r="K63" s="169"/>
      <c r="L63" s="92" t="n">
        <v>2500000</v>
      </c>
      <c r="M63" s="92" t="s">
        <v>278</v>
      </c>
      <c r="N63" s="170" t="s">
        <v>1046</v>
      </c>
      <c r="O63" s="170" t="s">
        <v>1041</v>
      </c>
      <c r="P63" s="89" t="s">
        <v>978</v>
      </c>
      <c r="Q63" s="89" t="s">
        <v>579</v>
      </c>
      <c r="R63" s="170" t="s">
        <v>1041</v>
      </c>
      <c r="S63" s="170" t="s">
        <v>1036</v>
      </c>
    </row>
    <row r="64" customFormat="false" ht="153.75" hidden="false" customHeight="true" outlineLevel="0" collapsed="false">
      <c r="A64" s="13" t="s">
        <v>279</v>
      </c>
      <c r="B64" s="89" t="s">
        <v>927</v>
      </c>
      <c r="C64" s="102" t="s">
        <v>969</v>
      </c>
      <c r="D64" s="89" t="s">
        <v>1031</v>
      </c>
      <c r="E64" s="97" t="s">
        <v>280</v>
      </c>
      <c r="F64" s="98" t="s">
        <v>100</v>
      </c>
      <c r="G64" s="89" t="s">
        <v>277</v>
      </c>
      <c r="H64" s="89" t="s">
        <v>277</v>
      </c>
      <c r="I64" s="89" t="s">
        <v>971</v>
      </c>
      <c r="J64" s="98" t="s">
        <v>139</v>
      </c>
      <c r="K64" s="169"/>
      <c r="L64" s="92" t="n">
        <v>10000000</v>
      </c>
      <c r="M64" s="92" t="s">
        <v>281</v>
      </c>
      <c r="N64" s="170" t="s">
        <v>1032</v>
      </c>
      <c r="O64" s="170" t="s">
        <v>1033</v>
      </c>
      <c r="P64" s="170" t="s">
        <v>1047</v>
      </c>
      <c r="Q64" s="170" t="s">
        <v>1046</v>
      </c>
      <c r="R64" s="170" t="s">
        <v>1041</v>
      </c>
      <c r="S64" s="170" t="s">
        <v>1036</v>
      </c>
    </row>
    <row r="65" customFormat="false" ht="153.75" hidden="false" customHeight="true" outlineLevel="0" collapsed="false">
      <c r="A65" s="13" t="s">
        <v>282</v>
      </c>
      <c r="B65" s="89" t="s">
        <v>927</v>
      </c>
      <c r="C65" s="102" t="s">
        <v>969</v>
      </c>
      <c r="D65" s="89" t="s">
        <v>1031</v>
      </c>
      <c r="E65" s="97" t="s">
        <v>283</v>
      </c>
      <c r="F65" s="98" t="s">
        <v>100</v>
      </c>
      <c r="G65" s="89" t="n">
        <v>5</v>
      </c>
      <c r="H65" s="89" t="n">
        <v>5</v>
      </c>
      <c r="I65" s="89" t="s">
        <v>971</v>
      </c>
      <c r="J65" s="98" t="s">
        <v>139</v>
      </c>
      <c r="K65" s="169"/>
      <c r="L65" s="92" t="n">
        <v>6000000</v>
      </c>
      <c r="M65" s="92" t="s">
        <v>284</v>
      </c>
      <c r="N65" s="170" t="s">
        <v>1032</v>
      </c>
      <c r="O65" s="170"/>
      <c r="P65" s="170" t="s">
        <v>1048</v>
      </c>
      <c r="Q65" s="170" t="s">
        <v>1047</v>
      </c>
      <c r="R65" s="170" t="s">
        <v>1047</v>
      </c>
      <c r="S65" s="170" t="s">
        <v>1036</v>
      </c>
    </row>
    <row r="66" customFormat="false" ht="153.75" hidden="false" customHeight="true" outlineLevel="0" collapsed="false">
      <c r="A66" s="13" t="s">
        <v>285</v>
      </c>
      <c r="B66" s="89" t="s">
        <v>927</v>
      </c>
      <c r="C66" s="102" t="s">
        <v>969</v>
      </c>
      <c r="D66" s="89" t="s">
        <v>1031</v>
      </c>
      <c r="E66" s="97" t="s">
        <v>286</v>
      </c>
      <c r="F66" s="98" t="s">
        <v>100</v>
      </c>
      <c r="G66" s="89" t="s">
        <v>287</v>
      </c>
      <c r="H66" s="89" t="s">
        <v>287</v>
      </c>
      <c r="I66" s="89" t="s">
        <v>971</v>
      </c>
      <c r="J66" s="98" t="s">
        <v>139</v>
      </c>
      <c r="K66" s="169"/>
      <c r="L66" s="92" t="n">
        <v>15000000</v>
      </c>
      <c r="M66" s="92" t="s">
        <v>288</v>
      </c>
      <c r="N66" s="170" t="s">
        <v>1032</v>
      </c>
      <c r="O66" s="170" t="s">
        <v>1033</v>
      </c>
      <c r="P66" s="170" t="s">
        <v>1049</v>
      </c>
      <c r="Q66" s="170" t="s">
        <v>1050</v>
      </c>
      <c r="R66" s="170" t="s">
        <v>1051</v>
      </c>
      <c r="S66" s="170" t="s">
        <v>1036</v>
      </c>
    </row>
    <row r="67" customFormat="false" ht="119.25" hidden="false" customHeight="true" outlineLevel="0" collapsed="false">
      <c r="A67" s="13" t="s">
        <v>289</v>
      </c>
      <c r="B67" s="89" t="s">
        <v>927</v>
      </c>
      <c r="C67" s="102" t="s">
        <v>969</v>
      </c>
      <c r="D67" s="89" t="s">
        <v>1031</v>
      </c>
      <c r="E67" s="97" t="s">
        <v>290</v>
      </c>
      <c r="F67" s="98" t="s">
        <v>100</v>
      </c>
      <c r="G67" s="89" t="n">
        <v>4</v>
      </c>
      <c r="H67" s="89" t="n">
        <v>4</v>
      </c>
      <c r="I67" s="89" t="s">
        <v>971</v>
      </c>
      <c r="J67" s="98" t="s">
        <v>139</v>
      </c>
      <c r="K67" s="169"/>
      <c r="L67" s="92" t="n">
        <v>9763000</v>
      </c>
      <c r="M67" s="92" t="s">
        <v>291</v>
      </c>
      <c r="N67" s="108" t="s">
        <v>1042</v>
      </c>
      <c r="O67" s="170" t="s">
        <v>1043</v>
      </c>
      <c r="P67" s="170" t="s">
        <v>1044</v>
      </c>
      <c r="Q67" s="170" t="s">
        <v>1045</v>
      </c>
      <c r="R67" s="170" t="s">
        <v>1045</v>
      </c>
      <c r="S67" s="170" t="s">
        <v>1036</v>
      </c>
    </row>
    <row r="68" s="171" customFormat="true" ht="60.75" hidden="false" customHeight="true" outlineLevel="0" collapsed="false">
      <c r="A68" s="89" t="s">
        <v>292</v>
      </c>
      <c r="B68" s="89" t="s">
        <v>927</v>
      </c>
      <c r="C68" s="102" t="s">
        <v>969</v>
      </c>
      <c r="D68" s="89" t="s">
        <v>1031</v>
      </c>
      <c r="E68" s="97" t="s">
        <v>293</v>
      </c>
      <c r="F68" s="98" t="s">
        <v>100</v>
      </c>
      <c r="G68" s="89" t="n">
        <v>26</v>
      </c>
      <c r="H68" s="89" t="n">
        <v>26</v>
      </c>
      <c r="I68" s="89" t="s">
        <v>971</v>
      </c>
      <c r="J68" s="98" t="s">
        <v>294</v>
      </c>
      <c r="K68" s="169"/>
      <c r="L68" s="92" t="n">
        <f aca="false">20000000-10000000</f>
        <v>10000000</v>
      </c>
      <c r="M68" s="92" t="s">
        <v>207</v>
      </c>
      <c r="N68" s="108" t="s">
        <v>1052</v>
      </c>
      <c r="O68" s="108" t="s">
        <v>1052</v>
      </c>
      <c r="P68" s="108" t="s">
        <v>1052</v>
      </c>
      <c r="Q68" s="108" t="s">
        <v>1052</v>
      </c>
      <c r="R68" s="108" t="s">
        <v>1052</v>
      </c>
      <c r="S68" s="89" t="s">
        <v>1053</v>
      </c>
    </row>
    <row r="69" customFormat="false" ht="60.75" hidden="false" customHeight="true" outlineLevel="0" collapsed="false">
      <c r="A69" s="13" t="s">
        <v>295</v>
      </c>
      <c r="B69" s="89" t="s">
        <v>927</v>
      </c>
      <c r="C69" s="102" t="s">
        <v>969</v>
      </c>
      <c r="D69" s="89" t="s">
        <v>1031</v>
      </c>
      <c r="E69" s="97" t="s">
        <v>296</v>
      </c>
      <c r="F69" s="98" t="s">
        <v>100</v>
      </c>
      <c r="G69" s="89" t="n">
        <v>28</v>
      </c>
      <c r="H69" s="89" t="n">
        <v>28</v>
      </c>
      <c r="I69" s="89" t="s">
        <v>971</v>
      </c>
      <c r="J69" s="98" t="s">
        <v>294</v>
      </c>
      <c r="K69" s="169"/>
      <c r="L69" s="92" t="n">
        <v>1000000</v>
      </c>
      <c r="M69" s="92" t="s">
        <v>101</v>
      </c>
      <c r="N69" s="108" t="s">
        <v>953</v>
      </c>
      <c r="O69" s="89" t="s">
        <v>1054</v>
      </c>
      <c r="P69" s="89" t="s">
        <v>1054</v>
      </c>
      <c r="Q69" s="89" t="s">
        <v>1055</v>
      </c>
      <c r="R69" s="89" t="s">
        <v>1055</v>
      </c>
      <c r="S69" s="89" t="s">
        <v>1007</v>
      </c>
    </row>
    <row r="70" customFormat="false" ht="60.75" hidden="false" customHeight="true" outlineLevel="0" collapsed="false">
      <c r="A70" s="13" t="s">
        <v>297</v>
      </c>
      <c r="B70" s="89" t="s">
        <v>927</v>
      </c>
      <c r="C70" s="102" t="s">
        <v>969</v>
      </c>
      <c r="D70" s="89" t="s">
        <v>1031</v>
      </c>
      <c r="E70" s="97" t="s">
        <v>298</v>
      </c>
      <c r="F70" s="98" t="s">
        <v>100</v>
      </c>
      <c r="G70" s="89" t="s">
        <v>299</v>
      </c>
      <c r="H70" s="89" t="s">
        <v>299</v>
      </c>
      <c r="I70" s="89" t="s">
        <v>971</v>
      </c>
      <c r="J70" s="98" t="s">
        <v>294</v>
      </c>
      <c r="K70" s="169"/>
      <c r="L70" s="92" t="n">
        <v>1000000</v>
      </c>
      <c r="M70" s="92" t="s">
        <v>101</v>
      </c>
      <c r="N70" s="108" t="s">
        <v>953</v>
      </c>
      <c r="O70" s="89" t="s">
        <v>1054</v>
      </c>
      <c r="P70" s="89" t="s">
        <v>1054</v>
      </c>
      <c r="Q70" s="89" t="s">
        <v>1055</v>
      </c>
      <c r="R70" s="89" t="s">
        <v>1055</v>
      </c>
      <c r="S70" s="89" t="s">
        <v>1007</v>
      </c>
    </row>
    <row r="71" customFormat="false" ht="60.75" hidden="false" customHeight="true" outlineLevel="0" collapsed="false">
      <c r="A71" s="13" t="s">
        <v>300</v>
      </c>
      <c r="B71" s="89" t="s">
        <v>927</v>
      </c>
      <c r="C71" s="102" t="s">
        <v>969</v>
      </c>
      <c r="D71" s="89" t="s">
        <v>1031</v>
      </c>
      <c r="E71" s="97" t="s">
        <v>301</v>
      </c>
      <c r="F71" s="98" t="s">
        <v>100</v>
      </c>
      <c r="G71" s="89" t="n">
        <v>8</v>
      </c>
      <c r="H71" s="89" t="n">
        <v>8</v>
      </c>
      <c r="I71" s="89" t="s">
        <v>971</v>
      </c>
      <c r="J71" s="98" t="s">
        <v>86</v>
      </c>
      <c r="K71" s="169"/>
      <c r="L71" s="92" t="n">
        <v>665000</v>
      </c>
      <c r="M71" s="92" t="s">
        <v>122</v>
      </c>
      <c r="N71" s="108" t="s">
        <v>1056</v>
      </c>
      <c r="O71" s="89" t="s">
        <v>1057</v>
      </c>
      <c r="P71" s="89" t="s">
        <v>579</v>
      </c>
      <c r="Q71" s="89" t="s">
        <v>1058</v>
      </c>
      <c r="R71" s="89" t="s">
        <v>1058</v>
      </c>
      <c r="S71" s="89" t="s">
        <v>1007</v>
      </c>
    </row>
    <row r="72" customFormat="false" ht="139.5" hidden="false" customHeight="true" outlineLevel="0" collapsed="false">
      <c r="A72" s="13" t="s">
        <v>302</v>
      </c>
      <c r="B72" s="89" t="s">
        <v>927</v>
      </c>
      <c r="C72" s="102" t="s">
        <v>969</v>
      </c>
      <c r="D72" s="89" t="s">
        <v>1031</v>
      </c>
      <c r="E72" s="97" t="s">
        <v>303</v>
      </c>
      <c r="F72" s="98" t="s">
        <v>100</v>
      </c>
      <c r="G72" s="89" t="n">
        <v>8</v>
      </c>
      <c r="H72" s="89" t="n">
        <v>8</v>
      </c>
      <c r="I72" s="89" t="s">
        <v>971</v>
      </c>
      <c r="J72" s="98" t="s">
        <v>86</v>
      </c>
      <c r="K72" s="169"/>
      <c r="L72" s="92" t="n">
        <f aca="false">13300000-3300000-1500000</f>
        <v>8500000</v>
      </c>
      <c r="M72" s="92" t="s">
        <v>304</v>
      </c>
      <c r="N72" s="170" t="s">
        <v>1032</v>
      </c>
      <c r="O72" s="170" t="s">
        <v>1033</v>
      </c>
      <c r="P72" s="170" t="s">
        <v>579</v>
      </c>
      <c r="Q72" s="170" t="s">
        <v>579</v>
      </c>
      <c r="R72" s="172" t="s">
        <v>1059</v>
      </c>
      <c r="S72" s="170" t="s">
        <v>1036</v>
      </c>
    </row>
    <row r="73" customFormat="false" ht="156.75" hidden="false" customHeight="true" outlineLevel="0" collapsed="false">
      <c r="A73" s="13" t="s">
        <v>305</v>
      </c>
      <c r="B73" s="89" t="s">
        <v>927</v>
      </c>
      <c r="C73" s="102" t="s">
        <v>969</v>
      </c>
      <c r="D73" s="89" t="s">
        <v>1031</v>
      </c>
      <c r="E73" s="97" t="s">
        <v>306</v>
      </c>
      <c r="F73" s="98" t="s">
        <v>100</v>
      </c>
      <c r="G73" s="89" t="s">
        <v>307</v>
      </c>
      <c r="H73" s="89" t="s">
        <v>307</v>
      </c>
      <c r="I73" s="89" t="s">
        <v>971</v>
      </c>
      <c r="J73" s="98" t="s">
        <v>294</v>
      </c>
      <c r="K73" s="169"/>
      <c r="L73" s="92" t="n">
        <f aca="false">1000000+10000000</f>
        <v>11000000</v>
      </c>
      <c r="M73" s="92" t="s">
        <v>308</v>
      </c>
      <c r="N73" s="170" t="s">
        <v>1032</v>
      </c>
      <c r="O73" s="170" t="s">
        <v>1033</v>
      </c>
      <c r="P73" s="170" t="s">
        <v>1032</v>
      </c>
      <c r="Q73" s="170" t="s">
        <v>1033</v>
      </c>
      <c r="R73" s="170" t="s">
        <v>1033</v>
      </c>
      <c r="S73" s="170" t="s">
        <v>1036</v>
      </c>
    </row>
    <row r="74" customFormat="false" ht="147.75" hidden="false" customHeight="true" outlineLevel="0" collapsed="false">
      <c r="A74" s="13" t="s">
        <v>309</v>
      </c>
      <c r="B74" s="89" t="s">
        <v>927</v>
      </c>
      <c r="C74" s="102" t="s">
        <v>969</v>
      </c>
      <c r="D74" s="89" t="s">
        <v>1031</v>
      </c>
      <c r="E74" s="97" t="s">
        <v>310</v>
      </c>
      <c r="F74" s="98" t="s">
        <v>100</v>
      </c>
      <c r="G74" s="89" t="s">
        <v>307</v>
      </c>
      <c r="H74" s="89" t="s">
        <v>307</v>
      </c>
      <c r="I74" s="89" t="s">
        <v>971</v>
      </c>
      <c r="J74" s="98" t="s">
        <v>86</v>
      </c>
      <c r="K74" s="169"/>
      <c r="L74" s="92" t="n">
        <f aca="false">600000+500000+500000+1850000+2000000+600000+3475000</f>
        <v>9525000</v>
      </c>
      <c r="M74" s="92" t="s">
        <v>311</v>
      </c>
      <c r="N74" s="170" t="s">
        <v>1032</v>
      </c>
      <c r="O74" s="170" t="s">
        <v>1033</v>
      </c>
      <c r="P74" s="170" t="s">
        <v>1032</v>
      </c>
      <c r="Q74" s="170" t="s">
        <v>1033</v>
      </c>
      <c r="R74" s="170" t="s">
        <v>1033</v>
      </c>
      <c r="S74" s="170" t="s">
        <v>1036</v>
      </c>
    </row>
    <row r="75" customFormat="false" ht="108" hidden="false" customHeight="true" outlineLevel="0" collapsed="false">
      <c r="A75" s="13" t="s">
        <v>312</v>
      </c>
      <c r="B75" s="89" t="s">
        <v>927</v>
      </c>
      <c r="C75" s="102" t="s">
        <v>969</v>
      </c>
      <c r="D75" s="89" t="s">
        <v>1031</v>
      </c>
      <c r="E75" s="97" t="s">
        <v>313</v>
      </c>
      <c r="F75" s="98" t="s">
        <v>100</v>
      </c>
      <c r="G75" s="89" t="s">
        <v>314</v>
      </c>
      <c r="H75" s="89" t="s">
        <v>314</v>
      </c>
      <c r="I75" s="89" t="s">
        <v>971</v>
      </c>
      <c r="J75" s="98" t="s">
        <v>315</v>
      </c>
      <c r="K75" s="169"/>
      <c r="L75" s="92" t="n">
        <v>83335120</v>
      </c>
      <c r="M75" s="92" t="s">
        <v>316</v>
      </c>
      <c r="N75" s="108" t="s">
        <v>1060</v>
      </c>
      <c r="O75" s="108" t="s">
        <v>1061</v>
      </c>
      <c r="P75" s="108" t="s">
        <v>1062</v>
      </c>
      <c r="Q75" s="108" t="s">
        <v>1063</v>
      </c>
      <c r="R75" s="108" t="s">
        <v>1064</v>
      </c>
      <c r="S75" s="170" t="s">
        <v>1065</v>
      </c>
    </row>
    <row r="76" customFormat="false" ht="94.5" hidden="false" customHeight="true" outlineLevel="0" collapsed="false">
      <c r="A76" s="13" t="s">
        <v>317</v>
      </c>
      <c r="B76" s="89" t="s">
        <v>927</v>
      </c>
      <c r="C76" s="102" t="s">
        <v>969</v>
      </c>
      <c r="D76" s="89" t="s">
        <v>1031</v>
      </c>
      <c r="E76" s="90" t="s">
        <v>318</v>
      </c>
      <c r="F76" s="91" t="s">
        <v>217</v>
      </c>
      <c r="G76" s="89" t="s">
        <v>319</v>
      </c>
      <c r="H76" s="89" t="s">
        <v>319</v>
      </c>
      <c r="I76" s="89" t="s">
        <v>971</v>
      </c>
      <c r="J76" s="91" t="s">
        <v>86</v>
      </c>
      <c r="K76" s="169"/>
      <c r="L76" s="92" t="n">
        <f aca="false">4750000-150000</f>
        <v>4600000</v>
      </c>
      <c r="M76" s="92" t="s">
        <v>320</v>
      </c>
      <c r="N76" s="108" t="s">
        <v>1066</v>
      </c>
      <c r="O76" s="108" t="s">
        <v>1067</v>
      </c>
      <c r="P76" s="108" t="s">
        <v>1068</v>
      </c>
      <c r="Q76" s="108" t="s">
        <v>1069</v>
      </c>
      <c r="R76" s="108" t="s">
        <v>1070</v>
      </c>
      <c r="S76" s="108" t="s">
        <v>1036</v>
      </c>
    </row>
    <row r="77" customFormat="false" ht="92.25" hidden="false" customHeight="true" outlineLevel="0" collapsed="false">
      <c r="A77" s="13" t="s">
        <v>321</v>
      </c>
      <c r="B77" s="89" t="s">
        <v>927</v>
      </c>
      <c r="C77" s="102" t="s">
        <v>969</v>
      </c>
      <c r="D77" s="89" t="s">
        <v>1031</v>
      </c>
      <c r="E77" s="90" t="s">
        <v>322</v>
      </c>
      <c r="F77" s="91" t="s">
        <v>217</v>
      </c>
      <c r="G77" s="89" t="s">
        <v>319</v>
      </c>
      <c r="H77" s="89" t="s">
        <v>319</v>
      </c>
      <c r="I77" s="89" t="s">
        <v>971</v>
      </c>
      <c r="J77" s="91" t="s">
        <v>86</v>
      </c>
      <c r="K77" s="169"/>
      <c r="L77" s="92" t="n">
        <f aca="false">4750000-150000</f>
        <v>4600000</v>
      </c>
      <c r="M77" s="92" t="s">
        <v>320</v>
      </c>
      <c r="N77" s="108" t="s">
        <v>1066</v>
      </c>
      <c r="O77" s="108" t="s">
        <v>1071</v>
      </c>
      <c r="P77" s="108" t="s">
        <v>1072</v>
      </c>
      <c r="Q77" s="108" t="s">
        <v>1073</v>
      </c>
      <c r="R77" s="108" t="s">
        <v>1074</v>
      </c>
      <c r="S77" s="108" t="s">
        <v>1036</v>
      </c>
    </row>
    <row r="78" customFormat="false" ht="60.75" hidden="false" customHeight="true" outlineLevel="0" collapsed="false">
      <c r="A78" s="13" t="s">
        <v>323</v>
      </c>
      <c r="B78" s="89" t="s">
        <v>927</v>
      </c>
      <c r="C78" s="102" t="s">
        <v>969</v>
      </c>
      <c r="D78" s="89" t="s">
        <v>1031</v>
      </c>
      <c r="E78" s="97" t="s">
        <v>324</v>
      </c>
      <c r="F78" s="98" t="s">
        <v>100</v>
      </c>
      <c r="G78" s="89" t="s">
        <v>319</v>
      </c>
      <c r="H78" s="89" t="s">
        <v>319</v>
      </c>
      <c r="I78" s="89" t="s">
        <v>971</v>
      </c>
      <c r="J78" s="98" t="s">
        <v>294</v>
      </c>
      <c r="K78" s="169"/>
      <c r="L78" s="92" t="n">
        <v>45600000</v>
      </c>
      <c r="M78" s="92" t="s">
        <v>325</v>
      </c>
      <c r="N78" s="108" t="s">
        <v>1075</v>
      </c>
      <c r="O78" s="89" t="s">
        <v>1076</v>
      </c>
      <c r="P78" s="89" t="s">
        <v>1044</v>
      </c>
      <c r="Q78" s="89" t="s">
        <v>1077</v>
      </c>
      <c r="R78" s="89" t="s">
        <v>1077</v>
      </c>
      <c r="S78" s="89" t="s">
        <v>1078</v>
      </c>
    </row>
    <row r="79" customFormat="false" ht="12.75" hidden="false" customHeight="true" outlineLevel="0" collapsed="false">
      <c r="A79" s="155" t="s">
        <v>326</v>
      </c>
      <c r="B79" s="155"/>
      <c r="C79" s="155"/>
      <c r="D79" s="155"/>
      <c r="E79" s="155"/>
      <c r="F79" s="155"/>
      <c r="G79" s="155"/>
      <c r="H79" s="155"/>
      <c r="I79" s="155"/>
      <c r="J79" s="155"/>
      <c r="K79" s="155"/>
      <c r="L79" s="155"/>
      <c r="M79" s="155"/>
      <c r="N79" s="155"/>
      <c r="O79" s="155"/>
      <c r="P79" s="155"/>
      <c r="Q79" s="155"/>
      <c r="R79" s="155"/>
      <c r="S79" s="155"/>
    </row>
    <row r="80" customFormat="false" ht="12.75" hidden="false" customHeight="false" outlineLevel="0" collapsed="false">
      <c r="A80" s="13"/>
      <c r="B80" s="13"/>
      <c r="C80" s="13"/>
      <c r="D80" s="13"/>
      <c r="E80" s="90"/>
      <c r="F80" s="91"/>
      <c r="G80" s="13"/>
      <c r="H80" s="13"/>
      <c r="I80" s="13"/>
      <c r="J80" s="91"/>
      <c r="K80" s="13"/>
      <c r="L80" s="92" t="n">
        <f aca="false">SUM(L59:L78)</f>
        <v>293088120</v>
      </c>
      <c r="M80" s="92"/>
      <c r="N80" s="10"/>
      <c r="O80" s="13"/>
      <c r="P80" s="13"/>
      <c r="Q80" s="13"/>
      <c r="R80" s="13"/>
      <c r="S80" s="13"/>
    </row>
    <row r="81" customFormat="false" ht="12.75" hidden="false" customHeight="true" outlineLevel="0" collapsed="false">
      <c r="A81" s="155" t="s">
        <v>327</v>
      </c>
      <c r="B81" s="155"/>
      <c r="C81" s="155"/>
      <c r="D81" s="155"/>
      <c r="E81" s="155"/>
      <c r="F81" s="155"/>
      <c r="G81" s="155"/>
      <c r="H81" s="155"/>
      <c r="I81" s="155"/>
      <c r="J81" s="155"/>
      <c r="K81" s="155"/>
      <c r="L81" s="155"/>
      <c r="M81" s="155"/>
      <c r="N81" s="155"/>
      <c r="O81" s="155"/>
      <c r="P81" s="155"/>
      <c r="Q81" s="155"/>
      <c r="R81" s="155"/>
      <c r="S81" s="155"/>
    </row>
    <row r="82" customFormat="false" ht="50.25" hidden="false" customHeight="true" outlineLevel="0" collapsed="false">
      <c r="A82" s="13" t="s">
        <v>328</v>
      </c>
      <c r="B82" s="90" t="s">
        <v>927</v>
      </c>
      <c r="C82" s="102" t="s">
        <v>969</v>
      </c>
      <c r="D82" s="90" t="s">
        <v>605</v>
      </c>
      <c r="E82" s="97" t="s">
        <v>329</v>
      </c>
      <c r="F82" s="98" t="s">
        <v>100</v>
      </c>
      <c r="G82" s="89" t="n">
        <v>9</v>
      </c>
      <c r="H82" s="89" t="n">
        <v>9</v>
      </c>
      <c r="I82" s="89" t="s">
        <v>971</v>
      </c>
      <c r="J82" s="98" t="s">
        <v>315</v>
      </c>
      <c r="K82" s="89"/>
      <c r="L82" s="92" t="n">
        <v>180519880</v>
      </c>
      <c r="M82" s="92" t="s">
        <v>330</v>
      </c>
      <c r="N82" s="108" t="s">
        <v>1030</v>
      </c>
      <c r="O82" s="89" t="s">
        <v>1079</v>
      </c>
      <c r="P82" s="89" t="s">
        <v>1080</v>
      </c>
      <c r="Q82" s="89" t="s">
        <v>1081</v>
      </c>
      <c r="R82" s="89" t="s">
        <v>1081</v>
      </c>
      <c r="S82" s="89" t="s">
        <v>1082</v>
      </c>
    </row>
    <row r="83" customFormat="false" ht="73.5" hidden="false" customHeight="true" outlineLevel="0" collapsed="false">
      <c r="A83" s="13" t="s">
        <v>331</v>
      </c>
      <c r="B83" s="90" t="s">
        <v>927</v>
      </c>
      <c r="C83" s="102" t="s">
        <v>969</v>
      </c>
      <c r="D83" s="90" t="s">
        <v>605</v>
      </c>
      <c r="E83" s="97" t="s">
        <v>329</v>
      </c>
      <c r="F83" s="98" t="s">
        <v>100</v>
      </c>
      <c r="G83" s="89" t="s">
        <v>332</v>
      </c>
      <c r="H83" s="89" t="s">
        <v>332</v>
      </c>
      <c r="I83" s="89" t="s">
        <v>971</v>
      </c>
      <c r="J83" s="98" t="s">
        <v>333</v>
      </c>
      <c r="K83" s="89"/>
      <c r="L83" s="92" t="n">
        <v>170000000</v>
      </c>
      <c r="M83" s="92" t="s">
        <v>334</v>
      </c>
      <c r="N83" s="108" t="s">
        <v>1030</v>
      </c>
      <c r="O83" s="89" t="s">
        <v>1079</v>
      </c>
      <c r="P83" s="89" t="s">
        <v>1080</v>
      </c>
      <c r="Q83" s="89" t="s">
        <v>1081</v>
      </c>
      <c r="R83" s="89" t="s">
        <v>1081</v>
      </c>
      <c r="S83" s="89" t="s">
        <v>1082</v>
      </c>
    </row>
    <row r="84" customFormat="false" ht="144" hidden="false" customHeight="true" outlineLevel="0" collapsed="false">
      <c r="A84" s="13" t="s">
        <v>335</v>
      </c>
      <c r="B84" s="90" t="s">
        <v>927</v>
      </c>
      <c r="C84" s="102" t="s">
        <v>969</v>
      </c>
      <c r="D84" s="90" t="s">
        <v>605</v>
      </c>
      <c r="E84" s="90" t="s">
        <v>336</v>
      </c>
      <c r="F84" s="91" t="s">
        <v>83</v>
      </c>
      <c r="G84" s="89" t="s">
        <v>332</v>
      </c>
      <c r="H84" s="89" t="s">
        <v>332</v>
      </c>
      <c r="I84" s="89" t="s">
        <v>971</v>
      </c>
      <c r="J84" s="91" t="s">
        <v>86</v>
      </c>
      <c r="K84" s="89"/>
      <c r="L84" s="92" t="n">
        <v>41800000</v>
      </c>
      <c r="M84" s="92" t="s">
        <v>337</v>
      </c>
      <c r="N84" s="102" t="s">
        <v>1083</v>
      </c>
      <c r="O84" s="102" t="s">
        <v>1083</v>
      </c>
      <c r="P84" s="102" t="s">
        <v>1083</v>
      </c>
      <c r="Q84" s="102" t="s">
        <v>1084</v>
      </c>
      <c r="R84" s="102" t="s">
        <v>1085</v>
      </c>
      <c r="S84" s="102" t="s">
        <v>1086</v>
      </c>
    </row>
    <row r="85" customFormat="false" ht="12.75" hidden="false" customHeight="true" outlineLevel="0" collapsed="false">
      <c r="A85" s="155" t="s">
        <v>338</v>
      </c>
      <c r="B85" s="155"/>
      <c r="C85" s="155"/>
      <c r="D85" s="155"/>
      <c r="E85" s="155"/>
      <c r="F85" s="155"/>
      <c r="G85" s="155"/>
      <c r="H85" s="155"/>
      <c r="I85" s="155"/>
      <c r="J85" s="155"/>
      <c r="K85" s="155"/>
      <c r="L85" s="155"/>
      <c r="M85" s="155"/>
      <c r="N85" s="155"/>
      <c r="O85" s="155"/>
      <c r="P85" s="155"/>
      <c r="Q85" s="155"/>
      <c r="R85" s="155"/>
      <c r="S85" s="155"/>
    </row>
    <row r="86" customFormat="false" ht="12.75" hidden="false" customHeight="false" outlineLevel="0" collapsed="false">
      <c r="A86" s="13"/>
      <c r="B86" s="13"/>
      <c r="C86" s="13"/>
      <c r="D86" s="13"/>
      <c r="E86" s="90"/>
      <c r="F86" s="91"/>
      <c r="G86" s="13"/>
      <c r="H86" s="13"/>
      <c r="I86" s="13"/>
      <c r="J86" s="91"/>
      <c r="K86" s="13"/>
      <c r="L86" s="93" t="n">
        <f aca="false">SUM(L82:L84)</f>
        <v>392319880</v>
      </c>
      <c r="M86" s="93"/>
      <c r="N86" s="10"/>
      <c r="O86" s="13"/>
      <c r="P86" s="13"/>
      <c r="Q86" s="13"/>
      <c r="R86" s="13"/>
      <c r="S86" s="13"/>
    </row>
    <row r="87" customFormat="false" ht="12.75" hidden="false" customHeight="true" outlineLevel="0" collapsed="false">
      <c r="A87" s="155" t="s">
        <v>339</v>
      </c>
      <c r="B87" s="155"/>
      <c r="C87" s="155"/>
      <c r="D87" s="155"/>
      <c r="E87" s="155"/>
      <c r="F87" s="155"/>
      <c r="G87" s="155"/>
      <c r="H87" s="155"/>
      <c r="I87" s="155"/>
      <c r="J87" s="155"/>
      <c r="K87" s="155"/>
      <c r="L87" s="155"/>
      <c r="M87" s="155"/>
      <c r="N87" s="155"/>
      <c r="O87" s="155"/>
      <c r="P87" s="155"/>
      <c r="Q87" s="155"/>
      <c r="R87" s="155"/>
      <c r="S87" s="155"/>
    </row>
    <row r="88" customFormat="false" ht="75" hidden="false" customHeight="true" outlineLevel="0" collapsed="false">
      <c r="A88" s="13" t="s">
        <v>340</v>
      </c>
      <c r="B88" s="89" t="s">
        <v>927</v>
      </c>
      <c r="C88" s="102" t="s">
        <v>969</v>
      </c>
      <c r="D88" s="89" t="s">
        <v>1087</v>
      </c>
      <c r="E88" s="97" t="s">
        <v>341</v>
      </c>
      <c r="F88" s="98" t="s">
        <v>100</v>
      </c>
      <c r="G88" s="89" t="s">
        <v>342</v>
      </c>
      <c r="H88" s="89" t="s">
        <v>343</v>
      </c>
      <c r="I88" s="89" t="s">
        <v>971</v>
      </c>
      <c r="J88" s="98" t="s">
        <v>86</v>
      </c>
      <c r="K88" s="89" t="s">
        <v>87</v>
      </c>
      <c r="L88" s="111" t="n">
        <v>2145000</v>
      </c>
      <c r="M88" s="111" t="s">
        <v>344</v>
      </c>
      <c r="N88" s="108" t="s">
        <v>1088</v>
      </c>
      <c r="O88" s="108" t="s">
        <v>1089</v>
      </c>
      <c r="P88" s="108" t="s">
        <v>1090</v>
      </c>
      <c r="Q88" s="108" t="s">
        <v>1091</v>
      </c>
      <c r="R88" s="108" t="s">
        <v>1092</v>
      </c>
      <c r="S88" s="108" t="s">
        <v>1093</v>
      </c>
    </row>
    <row r="89" customFormat="false" ht="67.5" hidden="false" customHeight="true" outlineLevel="0" collapsed="false">
      <c r="A89" s="13" t="s">
        <v>345</v>
      </c>
      <c r="B89" s="89" t="s">
        <v>927</v>
      </c>
      <c r="C89" s="102" t="s">
        <v>969</v>
      </c>
      <c r="D89" s="89" t="s">
        <v>1087</v>
      </c>
      <c r="E89" s="97" t="s">
        <v>346</v>
      </c>
      <c r="F89" s="98" t="s">
        <v>100</v>
      </c>
      <c r="G89" s="89" t="s">
        <v>347</v>
      </c>
      <c r="H89" s="89" t="s">
        <v>347</v>
      </c>
      <c r="I89" s="89" t="s">
        <v>971</v>
      </c>
      <c r="J89" s="98" t="s">
        <v>86</v>
      </c>
      <c r="K89" s="89" t="s">
        <v>87</v>
      </c>
      <c r="L89" s="111" t="n">
        <f aca="false">487500+9000000</f>
        <v>9487500</v>
      </c>
      <c r="M89" s="111" t="s">
        <v>348</v>
      </c>
      <c r="N89" s="108" t="s">
        <v>1088</v>
      </c>
      <c r="O89" s="108" t="s">
        <v>1094</v>
      </c>
      <c r="P89" s="108" t="s">
        <v>1095</v>
      </c>
      <c r="Q89" s="108" t="s">
        <v>1091</v>
      </c>
      <c r="R89" s="108" t="s">
        <v>1096</v>
      </c>
      <c r="S89" s="108" t="s">
        <v>1093</v>
      </c>
    </row>
    <row r="90" customFormat="false" ht="86.25" hidden="false" customHeight="true" outlineLevel="0" collapsed="false">
      <c r="A90" s="13" t="s">
        <v>349</v>
      </c>
      <c r="B90" s="89" t="s">
        <v>927</v>
      </c>
      <c r="C90" s="102" t="s">
        <v>969</v>
      </c>
      <c r="D90" s="89" t="s">
        <v>1087</v>
      </c>
      <c r="E90" s="97" t="s">
        <v>350</v>
      </c>
      <c r="F90" s="98" t="s">
        <v>100</v>
      </c>
      <c r="G90" s="89" t="s">
        <v>351</v>
      </c>
      <c r="H90" s="89" t="s">
        <v>352</v>
      </c>
      <c r="I90" s="89" t="s">
        <v>971</v>
      </c>
      <c r="J90" s="98" t="s">
        <v>86</v>
      </c>
      <c r="K90" s="89" t="s">
        <v>87</v>
      </c>
      <c r="L90" s="111" t="n">
        <v>2437500</v>
      </c>
      <c r="M90" s="111" t="s">
        <v>353</v>
      </c>
      <c r="N90" s="89" t="s">
        <v>1097</v>
      </c>
      <c r="O90" s="108" t="s">
        <v>1098</v>
      </c>
      <c r="P90" s="108" t="s">
        <v>1099</v>
      </c>
      <c r="Q90" s="108" t="s">
        <v>1091</v>
      </c>
      <c r="R90" s="108" t="s">
        <v>1100</v>
      </c>
      <c r="S90" s="108" t="s">
        <v>1101</v>
      </c>
    </row>
    <row r="91" customFormat="false" ht="58.5" hidden="false" customHeight="true" outlineLevel="0" collapsed="false">
      <c r="A91" s="13" t="s">
        <v>354</v>
      </c>
      <c r="B91" s="89" t="s">
        <v>927</v>
      </c>
      <c r="C91" s="102" t="s">
        <v>969</v>
      </c>
      <c r="D91" s="89" t="s">
        <v>1087</v>
      </c>
      <c r="E91" s="97" t="s">
        <v>355</v>
      </c>
      <c r="F91" s="98" t="s">
        <v>100</v>
      </c>
      <c r="G91" s="89" t="s">
        <v>356</v>
      </c>
      <c r="H91" s="89" t="s">
        <v>357</v>
      </c>
      <c r="I91" s="89" t="s">
        <v>971</v>
      </c>
      <c r="J91" s="98" t="s">
        <v>86</v>
      </c>
      <c r="K91" s="89" t="s">
        <v>87</v>
      </c>
      <c r="L91" s="111" t="n">
        <v>9750000</v>
      </c>
      <c r="M91" s="111" t="s">
        <v>358</v>
      </c>
      <c r="N91" s="108" t="s">
        <v>1088</v>
      </c>
      <c r="O91" s="108" t="s">
        <v>1102</v>
      </c>
      <c r="P91" s="108" t="s">
        <v>1103</v>
      </c>
      <c r="Q91" s="108" t="s">
        <v>1091</v>
      </c>
      <c r="R91" s="108" t="s">
        <v>1104</v>
      </c>
      <c r="S91" s="108" t="s">
        <v>1105</v>
      </c>
    </row>
    <row r="92" customFormat="false" ht="58.5" hidden="false" customHeight="true" outlineLevel="0" collapsed="false">
      <c r="A92" s="13" t="s">
        <v>359</v>
      </c>
      <c r="B92" s="89" t="s">
        <v>927</v>
      </c>
      <c r="C92" s="102" t="s">
        <v>969</v>
      </c>
      <c r="D92" s="89" t="s">
        <v>1087</v>
      </c>
      <c r="E92" s="97" t="s">
        <v>360</v>
      </c>
      <c r="F92" s="98" t="s">
        <v>100</v>
      </c>
      <c r="G92" s="89" t="s">
        <v>361</v>
      </c>
      <c r="H92" s="89" t="s">
        <v>352</v>
      </c>
      <c r="I92" s="89" t="s">
        <v>971</v>
      </c>
      <c r="J92" s="98" t="s">
        <v>86</v>
      </c>
      <c r="K92" s="89" t="s">
        <v>87</v>
      </c>
      <c r="L92" s="111" t="n">
        <v>9750000</v>
      </c>
      <c r="M92" s="111" t="s">
        <v>362</v>
      </c>
      <c r="N92" s="108" t="s">
        <v>1088</v>
      </c>
      <c r="O92" s="108" t="s">
        <v>1106</v>
      </c>
      <c r="P92" s="108" t="s">
        <v>1107</v>
      </c>
      <c r="Q92" s="108" t="s">
        <v>1108</v>
      </c>
      <c r="R92" s="108" t="s">
        <v>1109</v>
      </c>
      <c r="S92" s="108" t="s">
        <v>1110</v>
      </c>
    </row>
    <row r="93" customFormat="false" ht="65.25" hidden="false" customHeight="true" outlineLevel="0" collapsed="false">
      <c r="A93" s="13" t="s">
        <v>363</v>
      </c>
      <c r="B93" s="89" t="s">
        <v>927</v>
      </c>
      <c r="C93" s="102" t="s">
        <v>969</v>
      </c>
      <c r="D93" s="89" t="s">
        <v>1087</v>
      </c>
      <c r="E93" s="97" t="s">
        <v>364</v>
      </c>
      <c r="F93" s="98" t="s">
        <v>100</v>
      </c>
      <c r="G93" s="89" t="s">
        <v>361</v>
      </c>
      <c r="H93" s="89" t="s">
        <v>365</v>
      </c>
      <c r="I93" s="89" t="s">
        <v>971</v>
      </c>
      <c r="J93" s="98" t="s">
        <v>86</v>
      </c>
      <c r="K93" s="89" t="s">
        <v>87</v>
      </c>
      <c r="L93" s="111" t="n">
        <v>9500000</v>
      </c>
      <c r="M93" s="111" t="s">
        <v>240</v>
      </c>
      <c r="N93" s="89" t="s">
        <v>1097</v>
      </c>
      <c r="O93" s="108" t="s">
        <v>1111</v>
      </c>
      <c r="P93" s="108" t="s">
        <v>1112</v>
      </c>
      <c r="Q93" s="108" t="s">
        <v>1091</v>
      </c>
      <c r="R93" s="108" t="s">
        <v>1113</v>
      </c>
      <c r="S93" s="108" t="s">
        <v>1114</v>
      </c>
    </row>
    <row r="94" customFormat="false" ht="58.5" hidden="false" customHeight="true" outlineLevel="0" collapsed="false">
      <c r="A94" s="13" t="s">
        <v>366</v>
      </c>
      <c r="B94" s="89" t="s">
        <v>927</v>
      </c>
      <c r="C94" s="102" t="s">
        <v>969</v>
      </c>
      <c r="D94" s="89" t="s">
        <v>1087</v>
      </c>
      <c r="E94" s="97" t="s">
        <v>367</v>
      </c>
      <c r="F94" s="98" t="s">
        <v>100</v>
      </c>
      <c r="G94" s="89" t="s">
        <v>368</v>
      </c>
      <c r="H94" s="89" t="n">
        <v>8</v>
      </c>
      <c r="I94" s="89" t="s">
        <v>971</v>
      </c>
      <c r="J94" s="98" t="s">
        <v>86</v>
      </c>
      <c r="K94" s="89" t="s">
        <v>87</v>
      </c>
      <c r="L94" s="111" t="n">
        <v>5850000</v>
      </c>
      <c r="M94" s="111" t="s">
        <v>101</v>
      </c>
      <c r="N94" s="108" t="s">
        <v>1088</v>
      </c>
      <c r="O94" s="108" t="s">
        <v>1115</v>
      </c>
      <c r="P94" s="108" t="s">
        <v>1116</v>
      </c>
      <c r="Q94" s="108" t="s">
        <v>1091</v>
      </c>
      <c r="R94" s="108" t="s">
        <v>1117</v>
      </c>
      <c r="S94" s="108" t="s">
        <v>1118</v>
      </c>
    </row>
    <row r="95" customFormat="false" ht="58.5" hidden="false" customHeight="true" outlineLevel="0" collapsed="false">
      <c r="A95" s="13" t="s">
        <v>369</v>
      </c>
      <c r="B95" s="89" t="s">
        <v>927</v>
      </c>
      <c r="C95" s="102" t="s">
        <v>969</v>
      </c>
      <c r="D95" s="89" t="s">
        <v>1087</v>
      </c>
      <c r="E95" s="97" t="s">
        <v>370</v>
      </c>
      <c r="F95" s="98" t="s">
        <v>100</v>
      </c>
      <c r="G95" s="89" t="s">
        <v>371</v>
      </c>
      <c r="H95" s="89" t="n">
        <v>23</v>
      </c>
      <c r="I95" s="89" t="s">
        <v>971</v>
      </c>
      <c r="J95" s="98" t="s">
        <v>86</v>
      </c>
      <c r="K95" s="89" t="s">
        <v>87</v>
      </c>
      <c r="L95" s="111" t="n">
        <v>9750000</v>
      </c>
      <c r="M95" s="111" t="s">
        <v>372</v>
      </c>
      <c r="N95" s="108" t="s">
        <v>1119</v>
      </c>
      <c r="O95" s="108" t="s">
        <v>1120</v>
      </c>
      <c r="P95" s="108" t="s">
        <v>1121</v>
      </c>
      <c r="Q95" s="108" t="s">
        <v>1122</v>
      </c>
      <c r="R95" s="108" t="s">
        <v>1123</v>
      </c>
      <c r="S95" s="108" t="s">
        <v>1118</v>
      </c>
    </row>
    <row r="96" customFormat="false" ht="58.5" hidden="false" customHeight="true" outlineLevel="0" collapsed="false">
      <c r="A96" s="13" t="s">
        <v>373</v>
      </c>
      <c r="B96" s="89" t="s">
        <v>927</v>
      </c>
      <c r="C96" s="102" t="s">
        <v>969</v>
      </c>
      <c r="D96" s="89" t="s">
        <v>1087</v>
      </c>
      <c r="E96" s="97" t="s">
        <v>374</v>
      </c>
      <c r="F96" s="98" t="s">
        <v>100</v>
      </c>
      <c r="G96" s="89" t="s">
        <v>347</v>
      </c>
      <c r="H96" s="89" t="s">
        <v>352</v>
      </c>
      <c r="I96" s="89" t="s">
        <v>971</v>
      </c>
      <c r="J96" s="98" t="s">
        <v>86</v>
      </c>
      <c r="K96" s="89" t="s">
        <v>87</v>
      </c>
      <c r="L96" s="111" t="n">
        <v>682500</v>
      </c>
      <c r="M96" s="111" t="s">
        <v>122</v>
      </c>
      <c r="N96" s="89" t="s">
        <v>1124</v>
      </c>
      <c r="O96" s="108" t="s">
        <v>1125</v>
      </c>
      <c r="P96" s="108" t="s">
        <v>579</v>
      </c>
      <c r="Q96" s="108" t="s">
        <v>579</v>
      </c>
      <c r="R96" s="108" t="s">
        <v>579</v>
      </c>
      <c r="S96" s="108" t="s">
        <v>1118</v>
      </c>
    </row>
    <row r="97" customFormat="false" ht="58.5" hidden="false" customHeight="true" outlineLevel="0" collapsed="false">
      <c r="A97" s="13" t="s">
        <v>375</v>
      </c>
      <c r="B97" s="89" t="s">
        <v>927</v>
      </c>
      <c r="C97" s="102" t="s">
        <v>969</v>
      </c>
      <c r="D97" s="89" t="s">
        <v>1087</v>
      </c>
      <c r="E97" s="97" t="s">
        <v>376</v>
      </c>
      <c r="F97" s="98" t="s">
        <v>100</v>
      </c>
      <c r="G97" s="89" t="s">
        <v>347</v>
      </c>
      <c r="H97" s="89" t="s">
        <v>347</v>
      </c>
      <c r="I97" s="89" t="s">
        <v>971</v>
      </c>
      <c r="J97" s="98" t="s">
        <v>86</v>
      </c>
      <c r="K97" s="89" t="s">
        <v>87</v>
      </c>
      <c r="L97" s="111" t="n">
        <v>2500000</v>
      </c>
      <c r="M97" s="111" t="s">
        <v>377</v>
      </c>
      <c r="N97" s="108" t="s">
        <v>1119</v>
      </c>
      <c r="O97" s="108" t="s">
        <v>1126</v>
      </c>
      <c r="P97" s="108" t="s">
        <v>1127</v>
      </c>
      <c r="Q97" s="108" t="s">
        <v>1128</v>
      </c>
      <c r="R97" s="108" t="s">
        <v>1128</v>
      </c>
      <c r="S97" s="108" t="s">
        <v>1105</v>
      </c>
    </row>
    <row r="98" customFormat="false" ht="58.5" hidden="false" customHeight="true" outlineLevel="0" collapsed="false">
      <c r="A98" s="13" t="s">
        <v>378</v>
      </c>
      <c r="B98" s="89" t="s">
        <v>927</v>
      </c>
      <c r="C98" s="102" t="s">
        <v>969</v>
      </c>
      <c r="D98" s="89" t="s">
        <v>1087</v>
      </c>
      <c r="E98" s="97" t="s">
        <v>379</v>
      </c>
      <c r="F98" s="98" t="s">
        <v>100</v>
      </c>
      <c r="G98" s="89" t="s">
        <v>347</v>
      </c>
      <c r="H98" s="89" t="s">
        <v>347</v>
      </c>
      <c r="I98" s="89" t="s">
        <v>971</v>
      </c>
      <c r="J98" s="98" t="s">
        <v>86</v>
      </c>
      <c r="K98" s="89" t="s">
        <v>87</v>
      </c>
      <c r="L98" s="111" t="n">
        <v>1000000</v>
      </c>
      <c r="M98" s="111" t="s">
        <v>101</v>
      </c>
      <c r="N98" s="108" t="s">
        <v>1129</v>
      </c>
      <c r="O98" s="108" t="s">
        <v>1130</v>
      </c>
      <c r="P98" s="108" t="s">
        <v>1131</v>
      </c>
      <c r="Q98" s="108" t="s">
        <v>1132</v>
      </c>
      <c r="R98" s="108" t="s">
        <v>1119</v>
      </c>
      <c r="S98" s="108" t="s">
        <v>1105</v>
      </c>
    </row>
    <row r="99" customFormat="false" ht="58.5" hidden="false" customHeight="true" outlineLevel="0" collapsed="false">
      <c r="A99" s="13" t="s">
        <v>380</v>
      </c>
      <c r="B99" s="89" t="s">
        <v>927</v>
      </c>
      <c r="C99" s="102" t="s">
        <v>969</v>
      </c>
      <c r="D99" s="89" t="s">
        <v>1087</v>
      </c>
      <c r="E99" s="90" t="s">
        <v>381</v>
      </c>
      <c r="F99" s="91" t="s">
        <v>83</v>
      </c>
      <c r="G99" s="89" t="s">
        <v>382</v>
      </c>
      <c r="H99" s="89" t="s">
        <v>347</v>
      </c>
      <c r="I99" s="89" t="s">
        <v>971</v>
      </c>
      <c r="J99" s="91" t="s">
        <v>86</v>
      </c>
      <c r="K99" s="89" t="s">
        <v>87</v>
      </c>
      <c r="L99" s="111" t="n">
        <v>3217500</v>
      </c>
      <c r="M99" s="111" t="s">
        <v>383</v>
      </c>
      <c r="N99" s="108" t="s">
        <v>1088</v>
      </c>
      <c r="O99" s="108" t="s">
        <v>1133</v>
      </c>
      <c r="P99" s="108" t="s">
        <v>1133</v>
      </c>
      <c r="Q99" s="108" t="s">
        <v>1134</v>
      </c>
      <c r="R99" s="108" t="s">
        <v>1135</v>
      </c>
      <c r="S99" s="108" t="s">
        <v>1118</v>
      </c>
    </row>
    <row r="100" customFormat="false" ht="58.5" hidden="false" customHeight="true" outlineLevel="0" collapsed="false">
      <c r="A100" s="13" t="s">
        <v>384</v>
      </c>
      <c r="B100" s="89" t="s">
        <v>927</v>
      </c>
      <c r="C100" s="102" t="s">
        <v>969</v>
      </c>
      <c r="D100" s="89" t="s">
        <v>1087</v>
      </c>
      <c r="E100" s="90" t="s">
        <v>385</v>
      </c>
      <c r="F100" s="91" t="s">
        <v>83</v>
      </c>
      <c r="G100" s="89" t="s">
        <v>386</v>
      </c>
      <c r="H100" s="89" t="s">
        <v>347</v>
      </c>
      <c r="I100" s="89" t="s">
        <v>971</v>
      </c>
      <c r="J100" s="91" t="s">
        <v>86</v>
      </c>
      <c r="K100" s="89" t="s">
        <v>87</v>
      </c>
      <c r="L100" s="111" t="n">
        <v>975000</v>
      </c>
      <c r="M100" s="111" t="s">
        <v>387</v>
      </c>
      <c r="N100" s="108" t="s">
        <v>1133</v>
      </c>
      <c r="O100" s="108" t="s">
        <v>1136</v>
      </c>
      <c r="P100" s="108" t="s">
        <v>1137</v>
      </c>
      <c r="Q100" s="108" t="s">
        <v>1091</v>
      </c>
      <c r="R100" s="108" t="s">
        <v>1138</v>
      </c>
      <c r="S100" s="108" t="s">
        <v>1118</v>
      </c>
    </row>
    <row r="101" customFormat="false" ht="58.5" hidden="false" customHeight="true" outlineLevel="0" collapsed="false">
      <c r="A101" s="13" t="s">
        <v>388</v>
      </c>
      <c r="B101" s="89" t="s">
        <v>927</v>
      </c>
      <c r="C101" s="102" t="s">
        <v>969</v>
      </c>
      <c r="D101" s="89" t="s">
        <v>1087</v>
      </c>
      <c r="E101" s="90" t="s">
        <v>389</v>
      </c>
      <c r="F101" s="91" t="s">
        <v>217</v>
      </c>
      <c r="G101" s="89" t="s">
        <v>382</v>
      </c>
      <c r="H101" s="89" t="s">
        <v>390</v>
      </c>
      <c r="I101" s="89" t="s">
        <v>971</v>
      </c>
      <c r="J101" s="91" t="s">
        <v>86</v>
      </c>
      <c r="K101" s="89" t="s">
        <v>87</v>
      </c>
      <c r="L101" s="111" t="n">
        <v>975000</v>
      </c>
      <c r="M101" s="111" t="s">
        <v>387</v>
      </c>
      <c r="N101" s="108" t="s">
        <v>1088</v>
      </c>
      <c r="O101" s="108" t="s">
        <v>1133</v>
      </c>
      <c r="P101" s="108" t="s">
        <v>1139</v>
      </c>
      <c r="Q101" s="108" t="s">
        <v>1140</v>
      </c>
      <c r="R101" s="108" t="s">
        <v>1141</v>
      </c>
      <c r="S101" s="108" t="s">
        <v>1118</v>
      </c>
    </row>
    <row r="102" customFormat="false" ht="58.5" hidden="false" customHeight="true" outlineLevel="0" collapsed="false">
      <c r="A102" s="13" t="s">
        <v>391</v>
      </c>
      <c r="B102" s="89" t="s">
        <v>927</v>
      </c>
      <c r="C102" s="102" t="s">
        <v>969</v>
      </c>
      <c r="D102" s="89" t="s">
        <v>1087</v>
      </c>
      <c r="E102" s="97" t="s">
        <v>392</v>
      </c>
      <c r="F102" s="98" t="s">
        <v>100</v>
      </c>
      <c r="G102" s="89" t="s">
        <v>393</v>
      </c>
      <c r="H102" s="89" t="s">
        <v>394</v>
      </c>
      <c r="I102" s="89" t="s">
        <v>971</v>
      </c>
      <c r="J102" s="98" t="s">
        <v>86</v>
      </c>
      <c r="K102" s="89" t="s">
        <v>87</v>
      </c>
      <c r="L102" s="111" t="n">
        <v>1000000</v>
      </c>
      <c r="M102" s="111" t="s">
        <v>101</v>
      </c>
      <c r="N102" s="108" t="s">
        <v>1088</v>
      </c>
      <c r="O102" s="108" t="s">
        <v>1133</v>
      </c>
      <c r="P102" s="108" t="s">
        <v>1142</v>
      </c>
      <c r="Q102" s="108" t="s">
        <v>1143</v>
      </c>
      <c r="R102" s="108" t="s">
        <v>1113</v>
      </c>
      <c r="S102" s="108" t="s">
        <v>1118</v>
      </c>
    </row>
    <row r="103" customFormat="false" ht="73.5" hidden="false" customHeight="true" outlineLevel="0" collapsed="false">
      <c r="A103" s="13" t="s">
        <v>395</v>
      </c>
      <c r="B103" s="89" t="s">
        <v>927</v>
      </c>
      <c r="C103" s="102" t="s">
        <v>969</v>
      </c>
      <c r="D103" s="89" t="s">
        <v>1087</v>
      </c>
      <c r="E103" s="97" t="s">
        <v>396</v>
      </c>
      <c r="F103" s="98" t="s">
        <v>100</v>
      </c>
      <c r="G103" s="89" t="s">
        <v>386</v>
      </c>
      <c r="H103" s="89" t="s">
        <v>397</v>
      </c>
      <c r="I103" s="89" t="s">
        <v>971</v>
      </c>
      <c r="J103" s="98" t="s">
        <v>86</v>
      </c>
      <c r="K103" s="89" t="s">
        <v>87</v>
      </c>
      <c r="L103" s="111" t="n">
        <v>3200000</v>
      </c>
      <c r="M103" s="111" t="s">
        <v>398</v>
      </c>
      <c r="N103" s="108" t="s">
        <v>1088</v>
      </c>
      <c r="O103" s="108" t="s">
        <v>1144</v>
      </c>
      <c r="P103" s="108" t="s">
        <v>1145</v>
      </c>
      <c r="Q103" s="108" t="s">
        <v>1091</v>
      </c>
      <c r="R103" s="108" t="s">
        <v>1146</v>
      </c>
      <c r="S103" s="108" t="s">
        <v>1118</v>
      </c>
    </row>
    <row r="104" customFormat="false" ht="117" hidden="false" customHeight="true" outlineLevel="0" collapsed="false">
      <c r="A104" s="13" t="s">
        <v>399</v>
      </c>
      <c r="B104" s="89" t="s">
        <v>927</v>
      </c>
      <c r="C104" s="102" t="s">
        <v>969</v>
      </c>
      <c r="D104" s="89" t="s">
        <v>1087</v>
      </c>
      <c r="E104" s="97" t="s">
        <v>400</v>
      </c>
      <c r="F104" s="98" t="s">
        <v>100</v>
      </c>
      <c r="G104" s="89" t="s">
        <v>401</v>
      </c>
      <c r="H104" s="89" t="s">
        <v>402</v>
      </c>
      <c r="I104" s="89" t="s">
        <v>971</v>
      </c>
      <c r="J104" s="98" t="s">
        <v>86</v>
      </c>
      <c r="K104" s="89" t="s">
        <v>87</v>
      </c>
      <c r="L104" s="111" t="n">
        <v>5850000</v>
      </c>
      <c r="M104" s="111" t="s">
        <v>403</v>
      </c>
      <c r="N104" s="89" t="s">
        <v>1124</v>
      </c>
      <c r="O104" s="108" t="s">
        <v>1125</v>
      </c>
      <c r="P104" s="108" t="s">
        <v>1098</v>
      </c>
      <c r="Q104" s="108" t="s">
        <v>1147</v>
      </c>
      <c r="R104" s="108" t="s">
        <v>1148</v>
      </c>
      <c r="S104" s="108" t="s">
        <v>1118</v>
      </c>
    </row>
    <row r="105" customFormat="false" ht="12.75" hidden="false" customHeight="true" outlineLevel="0" collapsed="false">
      <c r="A105" s="155" t="s">
        <v>404</v>
      </c>
      <c r="B105" s="155"/>
      <c r="C105" s="155"/>
      <c r="D105" s="155"/>
      <c r="E105" s="155"/>
      <c r="F105" s="155"/>
      <c r="G105" s="155"/>
      <c r="H105" s="155"/>
      <c r="I105" s="155"/>
      <c r="J105" s="155"/>
      <c r="K105" s="155"/>
      <c r="L105" s="155"/>
      <c r="M105" s="155"/>
      <c r="N105" s="155"/>
      <c r="O105" s="155"/>
      <c r="P105" s="155"/>
      <c r="Q105" s="155"/>
      <c r="R105" s="155"/>
      <c r="S105" s="155"/>
    </row>
    <row r="106" customFormat="false" ht="12.75" hidden="false" customHeight="false" outlineLevel="0" collapsed="false">
      <c r="A106" s="13"/>
      <c r="B106" s="13"/>
      <c r="C106" s="13"/>
      <c r="D106" s="13"/>
      <c r="E106" s="90"/>
      <c r="F106" s="91"/>
      <c r="G106" s="13"/>
      <c r="H106" s="13"/>
      <c r="I106" s="13"/>
      <c r="J106" s="91"/>
      <c r="K106" s="13"/>
      <c r="L106" s="92" t="n">
        <f aca="false">SUM(L88:L104)</f>
        <v>78070000</v>
      </c>
      <c r="M106" s="92"/>
      <c r="N106" s="10"/>
      <c r="O106" s="13"/>
      <c r="P106" s="13"/>
      <c r="Q106" s="13"/>
      <c r="R106" s="13"/>
      <c r="S106" s="13"/>
    </row>
    <row r="107" customFormat="false" ht="12.75" hidden="false" customHeight="true" outlineLevel="0" collapsed="false">
      <c r="A107" s="155" t="s">
        <v>405</v>
      </c>
      <c r="B107" s="155"/>
      <c r="C107" s="155"/>
      <c r="D107" s="155"/>
      <c r="E107" s="155"/>
      <c r="F107" s="155"/>
      <c r="G107" s="155"/>
      <c r="H107" s="155"/>
      <c r="I107" s="155"/>
      <c r="J107" s="155"/>
      <c r="K107" s="155"/>
      <c r="L107" s="155"/>
      <c r="M107" s="155"/>
      <c r="N107" s="155"/>
      <c r="O107" s="155"/>
      <c r="P107" s="155"/>
      <c r="Q107" s="155"/>
      <c r="R107" s="155"/>
      <c r="S107" s="155"/>
    </row>
    <row r="108" customFormat="false" ht="129.75" hidden="false" customHeight="true" outlineLevel="0" collapsed="false">
      <c r="A108" s="13" t="s">
        <v>406</v>
      </c>
      <c r="B108" s="13" t="s">
        <v>927</v>
      </c>
      <c r="C108" s="89" t="s">
        <v>762</v>
      </c>
      <c r="D108" s="13" t="s">
        <v>1149</v>
      </c>
      <c r="E108" s="97" t="s">
        <v>407</v>
      </c>
      <c r="F108" s="98" t="s">
        <v>100</v>
      </c>
      <c r="G108" s="89" t="n">
        <v>23</v>
      </c>
      <c r="H108" s="89" t="n">
        <v>23</v>
      </c>
      <c r="I108" s="89" t="s">
        <v>955</v>
      </c>
      <c r="J108" s="98" t="s">
        <v>86</v>
      </c>
      <c r="K108" s="89"/>
      <c r="L108" s="92" t="n">
        <v>1000000</v>
      </c>
      <c r="M108" s="92" t="s">
        <v>101</v>
      </c>
      <c r="N108" s="89" t="s">
        <v>1150</v>
      </c>
      <c r="O108" s="89" t="s">
        <v>1151</v>
      </c>
      <c r="P108" s="89" t="s">
        <v>1152</v>
      </c>
      <c r="Q108" s="89" t="s">
        <v>1153</v>
      </c>
      <c r="R108" s="89" t="s">
        <v>1153</v>
      </c>
      <c r="S108" s="89" t="s">
        <v>1154</v>
      </c>
    </row>
    <row r="109" customFormat="false" ht="12.75" hidden="false" customHeight="true" outlineLevel="0" collapsed="false">
      <c r="A109" s="155" t="s">
        <v>408</v>
      </c>
      <c r="B109" s="155"/>
      <c r="C109" s="155"/>
      <c r="D109" s="155"/>
      <c r="E109" s="155"/>
      <c r="F109" s="155"/>
      <c r="G109" s="155"/>
      <c r="H109" s="155"/>
      <c r="I109" s="155"/>
      <c r="J109" s="155"/>
      <c r="K109" s="155"/>
      <c r="L109" s="155"/>
      <c r="M109" s="155"/>
      <c r="N109" s="155"/>
      <c r="O109" s="155"/>
      <c r="P109" s="155"/>
      <c r="Q109" s="155"/>
      <c r="R109" s="155"/>
      <c r="S109" s="155"/>
    </row>
    <row r="110" customFormat="false" ht="12.75" hidden="false" customHeight="false" outlineLevel="0" collapsed="false">
      <c r="A110" s="13"/>
      <c r="B110" s="13"/>
      <c r="C110" s="13"/>
      <c r="D110" s="13"/>
      <c r="E110" s="90"/>
      <c r="F110" s="91"/>
      <c r="G110" s="13"/>
      <c r="H110" s="13"/>
      <c r="I110" s="13"/>
      <c r="J110" s="91"/>
      <c r="K110" s="13"/>
      <c r="L110" s="92" t="n">
        <f aca="false">SUM(L108:L108)</f>
        <v>1000000</v>
      </c>
      <c r="M110" s="92"/>
      <c r="N110" s="10"/>
      <c r="O110" s="13"/>
      <c r="P110" s="13"/>
      <c r="Q110" s="13"/>
      <c r="R110" s="13"/>
      <c r="S110" s="13"/>
    </row>
    <row r="111" customFormat="false" ht="12.75" hidden="false" customHeight="true" outlineLevel="0" collapsed="false">
      <c r="A111" s="155" t="s">
        <v>409</v>
      </c>
      <c r="B111" s="155"/>
      <c r="C111" s="155"/>
      <c r="D111" s="155"/>
      <c r="E111" s="155"/>
      <c r="F111" s="155"/>
      <c r="G111" s="155"/>
      <c r="H111" s="155"/>
      <c r="I111" s="155"/>
      <c r="J111" s="155"/>
      <c r="K111" s="155"/>
      <c r="L111" s="155"/>
      <c r="M111" s="155"/>
      <c r="N111" s="155"/>
      <c r="O111" s="155"/>
      <c r="P111" s="155"/>
      <c r="Q111" s="155"/>
      <c r="R111" s="155"/>
      <c r="S111" s="155"/>
    </row>
    <row r="112" customFormat="false" ht="60.75" hidden="false" customHeight="true" outlineLevel="0" collapsed="false">
      <c r="A112" s="13" t="s">
        <v>410</v>
      </c>
      <c r="B112" s="89" t="s">
        <v>927</v>
      </c>
      <c r="C112" s="89" t="s">
        <v>762</v>
      </c>
      <c r="D112" s="89" t="s">
        <v>1155</v>
      </c>
      <c r="E112" s="90" t="s">
        <v>411</v>
      </c>
      <c r="F112" s="91" t="s">
        <v>217</v>
      </c>
      <c r="G112" s="89" t="s">
        <v>92</v>
      </c>
      <c r="H112" s="89" t="s">
        <v>256</v>
      </c>
      <c r="I112" s="89" t="s">
        <v>955</v>
      </c>
      <c r="J112" s="91" t="s">
        <v>86</v>
      </c>
      <c r="K112" s="89"/>
      <c r="L112" s="92" t="n">
        <v>1000000</v>
      </c>
      <c r="M112" s="92" t="s">
        <v>122</v>
      </c>
      <c r="N112" s="89" t="s">
        <v>1156</v>
      </c>
      <c r="O112" s="89" t="s">
        <v>1157</v>
      </c>
      <c r="P112" s="89" t="s">
        <v>1158</v>
      </c>
      <c r="Q112" s="89" t="s">
        <v>877</v>
      </c>
      <c r="R112" s="89" t="s">
        <v>877</v>
      </c>
      <c r="S112" s="89" t="s">
        <v>877</v>
      </c>
    </row>
    <row r="113" customFormat="false" ht="60.75" hidden="false" customHeight="true" outlineLevel="0" collapsed="false">
      <c r="A113" s="13" t="s">
        <v>412</v>
      </c>
      <c r="B113" s="89" t="s">
        <v>927</v>
      </c>
      <c r="C113" s="89" t="s">
        <v>762</v>
      </c>
      <c r="D113" s="89" t="s">
        <v>1155</v>
      </c>
      <c r="E113" s="90" t="s">
        <v>413</v>
      </c>
      <c r="F113" s="91" t="s">
        <v>217</v>
      </c>
      <c r="G113" s="89" t="s">
        <v>92</v>
      </c>
      <c r="H113" s="89" t="s">
        <v>256</v>
      </c>
      <c r="I113" s="89" t="s">
        <v>955</v>
      </c>
      <c r="J113" s="91" t="s">
        <v>86</v>
      </c>
      <c r="K113" s="89"/>
      <c r="L113" s="92" t="n">
        <v>600000</v>
      </c>
      <c r="M113" s="92" t="s">
        <v>414</v>
      </c>
      <c r="N113" s="89" t="s">
        <v>1157</v>
      </c>
      <c r="O113" s="89" t="s">
        <v>1157</v>
      </c>
      <c r="P113" s="89" t="s">
        <v>1158</v>
      </c>
      <c r="Q113" s="89" t="s">
        <v>1159</v>
      </c>
      <c r="R113" s="89" t="s">
        <v>1160</v>
      </c>
      <c r="S113" s="89" t="s">
        <v>1161</v>
      </c>
    </row>
    <row r="114" customFormat="false" ht="60.75" hidden="false" customHeight="true" outlineLevel="0" collapsed="false">
      <c r="A114" s="13" t="s">
        <v>415</v>
      </c>
      <c r="B114" s="89" t="s">
        <v>927</v>
      </c>
      <c r="C114" s="89" t="s">
        <v>762</v>
      </c>
      <c r="D114" s="89" t="s">
        <v>1155</v>
      </c>
      <c r="E114" s="90" t="s">
        <v>416</v>
      </c>
      <c r="F114" s="91" t="s">
        <v>217</v>
      </c>
      <c r="G114" s="89" t="s">
        <v>92</v>
      </c>
      <c r="H114" s="89" t="s">
        <v>256</v>
      </c>
      <c r="I114" s="89" t="s">
        <v>955</v>
      </c>
      <c r="J114" s="91" t="s">
        <v>86</v>
      </c>
      <c r="K114" s="89"/>
      <c r="L114" s="92" t="n">
        <v>500000</v>
      </c>
      <c r="M114" s="92" t="s">
        <v>108</v>
      </c>
      <c r="N114" s="89" t="s">
        <v>1162</v>
      </c>
      <c r="O114" s="89" t="s">
        <v>1163</v>
      </c>
      <c r="P114" s="89" t="s">
        <v>1164</v>
      </c>
      <c r="Q114" s="89" t="s">
        <v>1165</v>
      </c>
      <c r="R114" s="89" t="s">
        <v>1166</v>
      </c>
      <c r="S114" s="89" t="s">
        <v>1167</v>
      </c>
    </row>
    <row r="115" customFormat="false" ht="12.75" hidden="false" customHeight="true" outlineLevel="0" collapsed="false">
      <c r="A115" s="155" t="s">
        <v>417</v>
      </c>
      <c r="B115" s="155"/>
      <c r="C115" s="155"/>
      <c r="D115" s="155"/>
      <c r="E115" s="155"/>
      <c r="F115" s="155"/>
      <c r="G115" s="155"/>
      <c r="H115" s="155"/>
      <c r="I115" s="155"/>
      <c r="J115" s="155"/>
      <c r="K115" s="155"/>
      <c r="L115" s="155"/>
      <c r="M115" s="155"/>
      <c r="N115" s="155"/>
      <c r="O115" s="155"/>
      <c r="P115" s="155"/>
      <c r="Q115" s="155"/>
      <c r="R115" s="155"/>
      <c r="S115" s="155"/>
    </row>
    <row r="116" customFormat="false" ht="12.75" hidden="false" customHeight="false" outlineLevel="0" collapsed="false">
      <c r="A116" s="13"/>
      <c r="B116" s="13"/>
      <c r="C116" s="13"/>
      <c r="D116" s="13"/>
      <c r="E116" s="90"/>
      <c r="F116" s="91"/>
      <c r="G116" s="13"/>
      <c r="H116" s="13"/>
      <c r="I116" s="13"/>
      <c r="J116" s="91"/>
      <c r="K116" s="13"/>
      <c r="L116" s="92" t="n">
        <f aca="false">SUM(L112:L114)</f>
        <v>2100000</v>
      </c>
      <c r="M116" s="92"/>
      <c r="N116" s="10"/>
      <c r="O116" s="13"/>
      <c r="P116" s="13"/>
      <c r="Q116" s="13"/>
      <c r="R116" s="13"/>
      <c r="S116" s="13"/>
    </row>
    <row r="117" customFormat="false" ht="12.75" hidden="false" customHeight="true" outlineLevel="0" collapsed="false">
      <c r="A117" s="155" t="s">
        <v>418</v>
      </c>
      <c r="B117" s="155"/>
      <c r="C117" s="155"/>
      <c r="D117" s="155"/>
      <c r="E117" s="155"/>
      <c r="F117" s="155"/>
      <c r="G117" s="155"/>
      <c r="H117" s="155"/>
      <c r="I117" s="155"/>
      <c r="J117" s="155"/>
      <c r="K117" s="155"/>
      <c r="L117" s="155"/>
      <c r="M117" s="155"/>
      <c r="N117" s="155"/>
      <c r="O117" s="155"/>
      <c r="P117" s="155"/>
      <c r="Q117" s="155"/>
      <c r="R117" s="155"/>
      <c r="S117" s="155"/>
    </row>
    <row r="118" customFormat="false" ht="71.25" hidden="false" customHeight="true" outlineLevel="0" collapsed="false">
      <c r="A118" s="13" t="s">
        <v>419</v>
      </c>
      <c r="B118" s="89" t="s">
        <v>927</v>
      </c>
      <c r="C118" s="89" t="s">
        <v>969</v>
      </c>
      <c r="D118" s="89" t="s">
        <v>1168</v>
      </c>
      <c r="E118" s="97" t="s">
        <v>420</v>
      </c>
      <c r="F118" s="98" t="s">
        <v>100</v>
      </c>
      <c r="G118" s="89" t="s">
        <v>421</v>
      </c>
      <c r="H118" s="89" t="n">
        <v>8</v>
      </c>
      <c r="I118" s="89" t="s">
        <v>955</v>
      </c>
      <c r="J118" s="98" t="s">
        <v>86</v>
      </c>
      <c r="K118" s="89"/>
      <c r="L118" s="92" t="n">
        <f aca="false">3200000-1000000-1000000-600000</f>
        <v>600000</v>
      </c>
      <c r="M118" s="92" t="s">
        <v>414</v>
      </c>
      <c r="N118" s="89" t="s">
        <v>1169</v>
      </c>
      <c r="O118" s="89" t="s">
        <v>1170</v>
      </c>
      <c r="P118" s="89" t="s">
        <v>1171</v>
      </c>
      <c r="Q118" s="89" t="s">
        <v>1172</v>
      </c>
      <c r="R118" s="89" t="s">
        <v>1172</v>
      </c>
      <c r="S118" s="89" t="s">
        <v>1173</v>
      </c>
    </row>
    <row r="119" customFormat="false" ht="89.25" hidden="false" customHeight="true" outlineLevel="0" collapsed="false">
      <c r="A119" s="13" t="s">
        <v>422</v>
      </c>
      <c r="B119" s="89" t="s">
        <v>927</v>
      </c>
      <c r="C119" s="89" t="s">
        <v>969</v>
      </c>
      <c r="D119" s="89" t="s">
        <v>1168</v>
      </c>
      <c r="E119" s="90" t="s">
        <v>423</v>
      </c>
      <c r="F119" s="91" t="s">
        <v>217</v>
      </c>
      <c r="G119" s="89" t="s">
        <v>424</v>
      </c>
      <c r="H119" s="89" t="n">
        <v>20</v>
      </c>
      <c r="I119" s="89" t="s">
        <v>955</v>
      </c>
      <c r="J119" s="91" t="s">
        <v>86</v>
      </c>
      <c r="K119" s="89"/>
      <c r="L119" s="92" t="n">
        <v>1000000</v>
      </c>
      <c r="M119" s="92" t="s">
        <v>101</v>
      </c>
      <c r="N119" s="89" t="s">
        <v>1174</v>
      </c>
      <c r="O119" s="89" t="s">
        <v>1175</v>
      </c>
      <c r="P119" s="89" t="s">
        <v>1176</v>
      </c>
      <c r="Q119" s="89" t="s">
        <v>1177</v>
      </c>
      <c r="R119" s="89" t="s">
        <v>1178</v>
      </c>
      <c r="S119" s="89" t="s">
        <v>1179</v>
      </c>
    </row>
    <row r="120" customFormat="false" ht="82.5" hidden="false" customHeight="true" outlineLevel="0" collapsed="false">
      <c r="A120" s="13" t="s">
        <v>425</v>
      </c>
      <c r="B120" s="89" t="s">
        <v>927</v>
      </c>
      <c r="C120" s="89" t="s">
        <v>969</v>
      </c>
      <c r="D120" s="89" t="s">
        <v>1168</v>
      </c>
      <c r="E120" s="90" t="s">
        <v>426</v>
      </c>
      <c r="F120" s="91" t="s">
        <v>217</v>
      </c>
      <c r="G120" s="89" t="s">
        <v>424</v>
      </c>
      <c r="H120" s="89" t="n">
        <v>23</v>
      </c>
      <c r="I120" s="89" t="s">
        <v>955</v>
      </c>
      <c r="J120" s="91" t="s">
        <v>86</v>
      </c>
      <c r="K120" s="89"/>
      <c r="L120" s="92" t="n">
        <v>750000</v>
      </c>
      <c r="M120" s="92" t="s">
        <v>427</v>
      </c>
      <c r="N120" s="89" t="s">
        <v>1180</v>
      </c>
      <c r="O120" s="89" t="s">
        <v>1181</v>
      </c>
      <c r="P120" s="89" t="s">
        <v>1182</v>
      </c>
      <c r="Q120" s="89" t="s">
        <v>1183</v>
      </c>
      <c r="R120" s="89" t="s">
        <v>1184</v>
      </c>
      <c r="S120" s="89" t="s">
        <v>1185</v>
      </c>
    </row>
    <row r="121" customFormat="false" ht="116.25" hidden="false" customHeight="true" outlineLevel="0" collapsed="false">
      <c r="A121" s="13" t="s">
        <v>428</v>
      </c>
      <c r="B121" s="89" t="s">
        <v>927</v>
      </c>
      <c r="C121" s="89" t="s">
        <v>969</v>
      </c>
      <c r="D121" s="89" t="s">
        <v>1168</v>
      </c>
      <c r="E121" s="97" t="s">
        <v>429</v>
      </c>
      <c r="F121" s="98" t="s">
        <v>100</v>
      </c>
      <c r="G121" s="89" t="s">
        <v>424</v>
      </c>
      <c r="H121" s="89" t="n">
        <v>22</v>
      </c>
      <c r="I121" s="89" t="s">
        <v>955</v>
      </c>
      <c r="J121" s="98" t="s">
        <v>86</v>
      </c>
      <c r="K121" s="89"/>
      <c r="L121" s="92" t="n">
        <v>800000</v>
      </c>
      <c r="M121" s="92" t="s">
        <v>430</v>
      </c>
      <c r="N121" s="89" t="s">
        <v>1186</v>
      </c>
      <c r="O121" s="89" t="s">
        <v>1187</v>
      </c>
      <c r="P121" s="89" t="s">
        <v>579</v>
      </c>
      <c r="Q121" s="89" t="s">
        <v>1188</v>
      </c>
      <c r="R121" s="89" t="s">
        <v>1188</v>
      </c>
      <c r="S121" s="89" t="s">
        <v>1189</v>
      </c>
    </row>
    <row r="122" customFormat="false" ht="71.25" hidden="false" customHeight="true" outlineLevel="0" collapsed="false">
      <c r="A122" s="13" t="s">
        <v>431</v>
      </c>
      <c r="B122" s="89" t="s">
        <v>927</v>
      </c>
      <c r="C122" s="89" t="s">
        <v>969</v>
      </c>
      <c r="D122" s="89" t="s">
        <v>1168</v>
      </c>
      <c r="E122" s="97" t="s">
        <v>432</v>
      </c>
      <c r="F122" s="98" t="s">
        <v>100</v>
      </c>
      <c r="G122" s="89"/>
      <c r="H122" s="89" t="s">
        <v>433</v>
      </c>
      <c r="I122" s="89" t="s">
        <v>955</v>
      </c>
      <c r="J122" s="98" t="s">
        <v>86</v>
      </c>
      <c r="K122" s="89"/>
      <c r="L122" s="92" t="n">
        <v>500000</v>
      </c>
      <c r="M122" s="92" t="s">
        <v>108</v>
      </c>
      <c r="N122" s="89" t="s">
        <v>1190</v>
      </c>
      <c r="O122" s="89" t="s">
        <v>1190</v>
      </c>
      <c r="P122" s="89" t="s">
        <v>1191</v>
      </c>
      <c r="Q122" s="89" t="s">
        <v>1192</v>
      </c>
      <c r="R122" s="89" t="s">
        <v>1193</v>
      </c>
      <c r="S122" s="89" t="s">
        <v>1194</v>
      </c>
    </row>
    <row r="123" s="171" customFormat="true" ht="71.25" hidden="false" customHeight="true" outlineLevel="0" collapsed="false">
      <c r="A123" s="89" t="s">
        <v>434</v>
      </c>
      <c r="B123" s="89" t="s">
        <v>927</v>
      </c>
      <c r="C123" s="89" t="s">
        <v>969</v>
      </c>
      <c r="D123" s="89" t="s">
        <v>1168</v>
      </c>
      <c r="E123" s="97" t="s">
        <v>435</v>
      </c>
      <c r="F123" s="98" t="s">
        <v>100</v>
      </c>
      <c r="G123" s="89"/>
      <c r="H123" s="89" t="s">
        <v>436</v>
      </c>
      <c r="I123" s="89" t="s">
        <v>955</v>
      </c>
      <c r="J123" s="98" t="s">
        <v>86</v>
      </c>
      <c r="K123" s="89"/>
      <c r="L123" s="92" t="n">
        <v>900000</v>
      </c>
      <c r="M123" s="92" t="s">
        <v>437</v>
      </c>
      <c r="N123" s="89" t="s">
        <v>1195</v>
      </c>
      <c r="O123" s="89" t="s">
        <v>1196</v>
      </c>
      <c r="P123" s="89" t="s">
        <v>1197</v>
      </c>
      <c r="Q123" s="89" t="s">
        <v>1198</v>
      </c>
      <c r="R123" s="89" t="s">
        <v>1199</v>
      </c>
      <c r="S123" s="89" t="s">
        <v>1200</v>
      </c>
    </row>
    <row r="124" customFormat="false" ht="71.25" hidden="false" customHeight="true" outlineLevel="0" collapsed="false">
      <c r="A124" s="13" t="s">
        <v>438</v>
      </c>
      <c r="B124" s="89" t="s">
        <v>927</v>
      </c>
      <c r="C124" s="89" t="s">
        <v>969</v>
      </c>
      <c r="D124" s="89" t="s">
        <v>1168</v>
      </c>
      <c r="E124" s="97" t="s">
        <v>439</v>
      </c>
      <c r="F124" s="98" t="s">
        <v>100</v>
      </c>
      <c r="G124" s="89"/>
      <c r="H124" s="89" t="n">
        <v>42</v>
      </c>
      <c r="I124" s="89" t="s">
        <v>955</v>
      </c>
      <c r="J124" s="98" t="s">
        <v>86</v>
      </c>
      <c r="K124" s="89"/>
      <c r="L124" s="92" t="n">
        <v>500000</v>
      </c>
      <c r="M124" s="92" t="s">
        <v>108</v>
      </c>
      <c r="N124" s="89" t="s">
        <v>1201</v>
      </c>
      <c r="O124" s="89" t="s">
        <v>1202</v>
      </c>
      <c r="P124" s="89" t="s">
        <v>1203</v>
      </c>
      <c r="Q124" s="89" t="s">
        <v>1204</v>
      </c>
      <c r="R124" s="89" t="s">
        <v>1205</v>
      </c>
      <c r="S124" s="89" t="s">
        <v>1206</v>
      </c>
    </row>
    <row r="125" customFormat="false" ht="12.75" hidden="false" customHeight="true" outlineLevel="0" collapsed="false">
      <c r="A125" s="155" t="s">
        <v>440</v>
      </c>
      <c r="B125" s="155"/>
      <c r="C125" s="155"/>
      <c r="D125" s="155"/>
      <c r="E125" s="155"/>
      <c r="F125" s="155"/>
      <c r="G125" s="155"/>
      <c r="H125" s="155"/>
      <c r="I125" s="155"/>
      <c r="J125" s="155"/>
      <c r="K125" s="155"/>
      <c r="L125" s="155"/>
      <c r="M125" s="155"/>
      <c r="N125" s="155"/>
      <c r="O125" s="155"/>
      <c r="P125" s="155"/>
      <c r="Q125" s="155"/>
      <c r="R125" s="155"/>
      <c r="S125" s="155"/>
    </row>
    <row r="126" customFormat="false" ht="12.75" hidden="false" customHeight="false" outlineLevel="0" collapsed="false">
      <c r="A126" s="13"/>
      <c r="B126" s="13"/>
      <c r="C126" s="13"/>
      <c r="D126" s="13"/>
      <c r="E126" s="90"/>
      <c r="F126" s="91"/>
      <c r="G126" s="13"/>
      <c r="H126" s="13"/>
      <c r="I126" s="13"/>
      <c r="J126" s="91"/>
      <c r="K126" s="13"/>
      <c r="L126" s="92" t="n">
        <f aca="false">SUM(L118:L124)</f>
        <v>5050000</v>
      </c>
      <c r="M126" s="92"/>
      <c r="N126" s="10"/>
      <c r="O126" s="13"/>
      <c r="P126" s="13"/>
      <c r="Q126" s="13"/>
      <c r="R126" s="13"/>
      <c r="S126" s="13"/>
    </row>
    <row r="127" customFormat="false" ht="12.75" hidden="false" customHeight="true" outlineLevel="0" collapsed="false">
      <c r="A127" s="155" t="s">
        <v>441</v>
      </c>
      <c r="B127" s="155"/>
      <c r="C127" s="155"/>
      <c r="D127" s="155"/>
      <c r="E127" s="155"/>
      <c r="F127" s="155"/>
      <c r="G127" s="155"/>
      <c r="H127" s="155"/>
      <c r="I127" s="155"/>
      <c r="J127" s="155"/>
      <c r="K127" s="155"/>
      <c r="L127" s="155"/>
      <c r="M127" s="155"/>
      <c r="N127" s="155"/>
      <c r="O127" s="155"/>
      <c r="P127" s="155"/>
      <c r="Q127" s="155"/>
      <c r="R127" s="155"/>
      <c r="S127" s="155"/>
    </row>
    <row r="128" customFormat="false" ht="70.5" hidden="false" customHeight="true" outlineLevel="0" collapsed="false">
      <c r="A128" s="13" t="s">
        <v>442</v>
      </c>
      <c r="B128" s="89" t="s">
        <v>927</v>
      </c>
      <c r="C128" s="89" t="s">
        <v>969</v>
      </c>
      <c r="D128" s="89" t="s">
        <v>657</v>
      </c>
      <c r="E128" s="97" t="s">
        <v>443</v>
      </c>
      <c r="F128" s="98" t="s">
        <v>100</v>
      </c>
      <c r="G128" s="89" t="s">
        <v>347</v>
      </c>
      <c r="H128" s="89" t="s">
        <v>347</v>
      </c>
      <c r="I128" s="89" t="s">
        <v>955</v>
      </c>
      <c r="J128" s="98" t="s">
        <v>86</v>
      </c>
      <c r="K128" s="89"/>
      <c r="L128" s="92" t="n">
        <f aca="false">4000000-1000000</f>
        <v>3000000</v>
      </c>
      <c r="M128" s="92" t="s">
        <v>240</v>
      </c>
      <c r="N128" s="89" t="s">
        <v>1207</v>
      </c>
      <c r="O128" s="89" t="s">
        <v>1208</v>
      </c>
      <c r="P128" s="89" t="s">
        <v>1209</v>
      </c>
      <c r="Q128" s="89" t="s">
        <v>1210</v>
      </c>
      <c r="R128" s="89" t="s">
        <v>1211</v>
      </c>
      <c r="S128" s="89" t="s">
        <v>1212</v>
      </c>
    </row>
    <row r="129" customFormat="false" ht="121.5" hidden="false" customHeight="true" outlineLevel="0" collapsed="false">
      <c r="A129" s="13" t="s">
        <v>444</v>
      </c>
      <c r="B129" s="89" t="s">
        <v>927</v>
      </c>
      <c r="C129" s="89" t="s">
        <v>969</v>
      </c>
      <c r="D129" s="89" t="s">
        <v>657</v>
      </c>
      <c r="E129" s="97" t="s">
        <v>445</v>
      </c>
      <c r="F129" s="98" t="s">
        <v>100</v>
      </c>
      <c r="G129" s="89"/>
      <c r="H129" s="89" t="n">
        <v>9</v>
      </c>
      <c r="I129" s="89" t="s">
        <v>955</v>
      </c>
      <c r="J129" s="98" t="s">
        <v>139</v>
      </c>
      <c r="K129" s="89"/>
      <c r="L129" s="92" t="n">
        <v>4266667</v>
      </c>
      <c r="M129" s="92" t="s">
        <v>446</v>
      </c>
      <c r="N129" s="89" t="s">
        <v>1213</v>
      </c>
      <c r="O129" s="89" t="s">
        <v>1214</v>
      </c>
      <c r="P129" s="89" t="s">
        <v>1214</v>
      </c>
      <c r="Q129" s="89" t="s">
        <v>1215</v>
      </c>
      <c r="R129" s="89" t="s">
        <v>1216</v>
      </c>
      <c r="S129" s="89" t="s">
        <v>1217</v>
      </c>
    </row>
    <row r="130" customFormat="false" ht="92.25" hidden="false" customHeight="true" outlineLevel="0" collapsed="false">
      <c r="A130" s="13" t="s">
        <v>447</v>
      </c>
      <c r="B130" s="89" t="s">
        <v>927</v>
      </c>
      <c r="C130" s="89" t="s">
        <v>969</v>
      </c>
      <c r="D130" s="89" t="s">
        <v>657</v>
      </c>
      <c r="E130" s="97" t="s">
        <v>448</v>
      </c>
      <c r="F130" s="98" t="s">
        <v>100</v>
      </c>
      <c r="G130" s="89"/>
      <c r="H130" s="89" t="n">
        <v>24</v>
      </c>
      <c r="I130" s="89" t="s">
        <v>955</v>
      </c>
      <c r="J130" s="98" t="s">
        <v>139</v>
      </c>
      <c r="K130" s="89"/>
      <c r="L130" s="92" t="n">
        <v>4266667</v>
      </c>
      <c r="M130" s="92" t="s">
        <v>449</v>
      </c>
      <c r="N130" s="89" t="s">
        <v>1218</v>
      </c>
      <c r="O130" s="89" t="s">
        <v>1219</v>
      </c>
      <c r="P130" s="89" t="s">
        <v>1214</v>
      </c>
      <c r="Q130" s="89" t="s">
        <v>1215</v>
      </c>
      <c r="R130" s="89" t="s">
        <v>1220</v>
      </c>
      <c r="S130" s="89" t="s">
        <v>1217</v>
      </c>
    </row>
    <row r="131" customFormat="false" ht="77.25" hidden="false" customHeight="true" outlineLevel="0" collapsed="false">
      <c r="A131" s="13" t="s">
        <v>450</v>
      </c>
      <c r="B131" s="89" t="s">
        <v>927</v>
      </c>
      <c r="C131" s="89" t="s">
        <v>969</v>
      </c>
      <c r="D131" s="89" t="s">
        <v>657</v>
      </c>
      <c r="E131" s="97" t="s">
        <v>451</v>
      </c>
      <c r="F131" s="98" t="s">
        <v>100</v>
      </c>
      <c r="G131" s="13"/>
      <c r="H131" s="13" t="n">
        <v>28</v>
      </c>
      <c r="I131" s="13" t="s">
        <v>955</v>
      </c>
      <c r="J131" s="98" t="s">
        <v>139</v>
      </c>
      <c r="K131" s="13"/>
      <c r="L131" s="96" t="n">
        <v>4266666</v>
      </c>
      <c r="M131" s="96" t="s">
        <v>240</v>
      </c>
      <c r="N131" s="13" t="s">
        <v>1221</v>
      </c>
      <c r="O131" s="13" t="s">
        <v>1222</v>
      </c>
      <c r="P131" s="13" t="s">
        <v>1222</v>
      </c>
      <c r="Q131" s="13" t="s">
        <v>1222</v>
      </c>
      <c r="R131" s="13" t="s">
        <v>1223</v>
      </c>
      <c r="S131" s="13" t="s">
        <v>1224</v>
      </c>
    </row>
    <row r="132" customFormat="false" ht="70.5" hidden="false" customHeight="true" outlineLevel="0" collapsed="false">
      <c r="A132" s="13" t="s">
        <v>452</v>
      </c>
      <c r="B132" s="89" t="s">
        <v>927</v>
      </c>
      <c r="C132" s="89" t="s">
        <v>969</v>
      </c>
      <c r="D132" s="89" t="s">
        <v>657</v>
      </c>
      <c r="E132" s="97" t="s">
        <v>453</v>
      </c>
      <c r="F132" s="98" t="s">
        <v>100</v>
      </c>
      <c r="G132" s="13"/>
      <c r="H132" s="13" t="s">
        <v>454</v>
      </c>
      <c r="I132" s="13" t="s">
        <v>955</v>
      </c>
      <c r="J132" s="98" t="s">
        <v>86</v>
      </c>
      <c r="K132" s="13"/>
      <c r="L132" s="96" t="n">
        <v>1000000</v>
      </c>
      <c r="M132" s="96" t="s">
        <v>101</v>
      </c>
      <c r="N132" s="13" t="s">
        <v>946</v>
      </c>
      <c r="O132" s="13" t="s">
        <v>947</v>
      </c>
      <c r="P132" s="13" t="s">
        <v>948</v>
      </c>
      <c r="Q132" s="13" t="s">
        <v>949</v>
      </c>
      <c r="R132" s="13" t="s">
        <v>950</v>
      </c>
      <c r="S132" s="13" t="s">
        <v>951</v>
      </c>
    </row>
    <row r="133" customFormat="false" ht="12.75" hidden="false" customHeight="true" outlineLevel="0" collapsed="false">
      <c r="A133" s="155" t="s">
        <v>455</v>
      </c>
      <c r="B133" s="155"/>
      <c r="C133" s="155"/>
      <c r="D133" s="155"/>
      <c r="E133" s="155"/>
      <c r="F133" s="155"/>
      <c r="G133" s="155"/>
      <c r="H133" s="155"/>
      <c r="I133" s="155"/>
      <c r="J133" s="155"/>
      <c r="K133" s="155"/>
      <c r="L133" s="155"/>
      <c r="M133" s="155"/>
      <c r="N133" s="155"/>
      <c r="O133" s="155"/>
      <c r="P133" s="155"/>
      <c r="Q133" s="155"/>
      <c r="R133" s="155"/>
      <c r="S133" s="155"/>
    </row>
    <row r="134" customFormat="false" ht="12.75" hidden="false" customHeight="false" outlineLevel="0" collapsed="false">
      <c r="A134" s="13"/>
      <c r="B134" s="13"/>
      <c r="C134" s="13"/>
      <c r="D134" s="13"/>
      <c r="E134" s="90"/>
      <c r="F134" s="91"/>
      <c r="G134" s="13"/>
      <c r="H134" s="13"/>
      <c r="I134" s="13"/>
      <c r="J134" s="91"/>
      <c r="K134" s="13"/>
      <c r="L134" s="93" t="n">
        <f aca="false">SUM(L128:L132)</f>
        <v>16800000</v>
      </c>
      <c r="M134" s="93"/>
      <c r="N134" s="10"/>
      <c r="O134" s="13"/>
      <c r="P134" s="13"/>
      <c r="Q134" s="13"/>
      <c r="R134" s="13"/>
      <c r="S134" s="13"/>
    </row>
    <row r="135" customFormat="false" ht="12.75" hidden="false" customHeight="true" outlineLevel="0" collapsed="false">
      <c r="A135" s="155" t="s">
        <v>456</v>
      </c>
      <c r="B135" s="155"/>
      <c r="C135" s="155"/>
      <c r="D135" s="155"/>
      <c r="E135" s="155"/>
      <c r="F135" s="155"/>
      <c r="G135" s="155"/>
      <c r="H135" s="155"/>
      <c r="I135" s="155"/>
      <c r="J135" s="155"/>
      <c r="K135" s="155"/>
      <c r="L135" s="155"/>
      <c r="M135" s="155"/>
      <c r="N135" s="155"/>
      <c r="O135" s="155"/>
      <c r="P135" s="155"/>
      <c r="Q135" s="155"/>
      <c r="R135" s="155"/>
      <c r="S135" s="155"/>
    </row>
    <row r="136" customFormat="false" ht="114.75" hidden="false" customHeight="true" outlineLevel="0" collapsed="false">
      <c r="A136" s="13" t="s">
        <v>457</v>
      </c>
      <c r="B136" s="89" t="s">
        <v>927</v>
      </c>
      <c r="C136" s="89" t="s">
        <v>762</v>
      </c>
      <c r="D136" s="89" t="s">
        <v>1225</v>
      </c>
      <c r="E136" s="99" t="s">
        <v>458</v>
      </c>
      <c r="F136" s="98" t="s">
        <v>100</v>
      </c>
      <c r="G136" s="13" t="s">
        <v>121</v>
      </c>
      <c r="H136" s="13" t="n">
        <v>25</v>
      </c>
      <c r="I136" s="13" t="s">
        <v>1226</v>
      </c>
      <c r="J136" s="98" t="s">
        <v>139</v>
      </c>
      <c r="K136" s="13"/>
      <c r="L136" s="92" t="n">
        <v>11440000</v>
      </c>
      <c r="M136" s="92" t="s">
        <v>240</v>
      </c>
      <c r="N136" s="13" t="s">
        <v>1227</v>
      </c>
      <c r="O136" s="13" t="s">
        <v>1228</v>
      </c>
      <c r="P136" s="13" t="s">
        <v>1229</v>
      </c>
      <c r="Q136" s="13" t="s">
        <v>1230</v>
      </c>
      <c r="R136" s="13" t="s">
        <v>1231</v>
      </c>
      <c r="S136" s="13" t="s">
        <v>1232</v>
      </c>
    </row>
    <row r="137" customFormat="false" ht="136.5" hidden="false" customHeight="true" outlineLevel="0" collapsed="false">
      <c r="A137" s="13" t="s">
        <v>459</v>
      </c>
      <c r="B137" s="89" t="s">
        <v>927</v>
      </c>
      <c r="C137" s="89" t="s">
        <v>762</v>
      </c>
      <c r="D137" s="89" t="s">
        <v>1225</v>
      </c>
      <c r="E137" s="97" t="s">
        <v>460</v>
      </c>
      <c r="F137" s="98" t="s">
        <v>100</v>
      </c>
      <c r="G137" s="13" t="s">
        <v>461</v>
      </c>
      <c r="H137" s="13" t="n">
        <v>2</v>
      </c>
      <c r="I137" s="13" t="s">
        <v>1226</v>
      </c>
      <c r="J137" s="98" t="s">
        <v>139</v>
      </c>
      <c r="K137" s="13"/>
      <c r="L137" s="92" t="n">
        <v>9600000</v>
      </c>
      <c r="M137" s="92" t="s">
        <v>203</v>
      </c>
      <c r="N137" s="13" t="s">
        <v>1233</v>
      </c>
      <c r="O137" s="13" t="s">
        <v>1234</v>
      </c>
      <c r="P137" s="13" t="s">
        <v>1235</v>
      </c>
      <c r="Q137" s="13" t="s">
        <v>1236</v>
      </c>
      <c r="R137" s="13" t="s">
        <v>1237</v>
      </c>
      <c r="S137" s="13" t="s">
        <v>1238</v>
      </c>
    </row>
    <row r="138" customFormat="false" ht="71.25" hidden="false" customHeight="true" outlineLevel="0" collapsed="false">
      <c r="A138" s="13" t="s">
        <v>462</v>
      </c>
      <c r="B138" s="89" t="s">
        <v>927</v>
      </c>
      <c r="C138" s="89" t="s">
        <v>762</v>
      </c>
      <c r="D138" s="89" t="s">
        <v>1225</v>
      </c>
      <c r="E138" s="97" t="s">
        <v>463</v>
      </c>
      <c r="F138" s="98" t="s">
        <v>100</v>
      </c>
      <c r="G138" s="13" t="s">
        <v>464</v>
      </c>
      <c r="H138" s="13" t="n">
        <v>8</v>
      </c>
      <c r="I138" s="13" t="s">
        <v>1226</v>
      </c>
      <c r="J138" s="98" t="s">
        <v>139</v>
      </c>
      <c r="K138" s="13"/>
      <c r="L138" s="92" t="n">
        <v>1500000</v>
      </c>
      <c r="M138" s="92" t="s">
        <v>101</v>
      </c>
      <c r="N138" s="13" t="s">
        <v>1239</v>
      </c>
      <c r="O138" s="13" t="s">
        <v>947</v>
      </c>
      <c r="P138" s="13" t="s">
        <v>948</v>
      </c>
      <c r="Q138" s="13" t="s">
        <v>949</v>
      </c>
      <c r="R138" s="13" t="s">
        <v>950</v>
      </c>
      <c r="S138" s="13" t="s">
        <v>951</v>
      </c>
    </row>
    <row r="139" customFormat="false" ht="71.25" hidden="false" customHeight="true" outlineLevel="0" collapsed="false">
      <c r="A139" s="13" t="s">
        <v>465</v>
      </c>
      <c r="B139" s="89" t="s">
        <v>927</v>
      </c>
      <c r="C139" s="89" t="s">
        <v>762</v>
      </c>
      <c r="D139" s="89" t="s">
        <v>1225</v>
      </c>
      <c r="E139" s="102" t="s">
        <v>466</v>
      </c>
      <c r="F139" s="91" t="s">
        <v>217</v>
      </c>
      <c r="G139" s="13" t="s">
        <v>467</v>
      </c>
      <c r="H139" s="13" t="n">
        <v>44</v>
      </c>
      <c r="I139" s="13" t="s">
        <v>1226</v>
      </c>
      <c r="J139" s="91" t="s">
        <v>86</v>
      </c>
      <c r="K139" s="13"/>
      <c r="L139" s="92" t="n">
        <v>475000</v>
      </c>
      <c r="M139" s="92" t="s">
        <v>468</v>
      </c>
      <c r="N139" s="13" t="s">
        <v>1240</v>
      </c>
      <c r="O139" s="13" t="s">
        <v>1241</v>
      </c>
      <c r="P139" s="13" t="s">
        <v>1242</v>
      </c>
      <c r="Q139" s="13" t="s">
        <v>1243</v>
      </c>
      <c r="R139" s="13" t="s">
        <v>1244</v>
      </c>
      <c r="S139" s="13" t="s">
        <v>1245</v>
      </c>
    </row>
    <row r="140" customFormat="false" ht="71.25" hidden="false" customHeight="true" outlineLevel="0" collapsed="false">
      <c r="A140" s="13" t="s">
        <v>469</v>
      </c>
      <c r="B140" s="89" t="s">
        <v>927</v>
      </c>
      <c r="C140" s="89" t="s">
        <v>762</v>
      </c>
      <c r="D140" s="89" t="s">
        <v>1225</v>
      </c>
      <c r="E140" s="102" t="s">
        <v>470</v>
      </c>
      <c r="F140" s="91"/>
      <c r="G140" s="13" t="s">
        <v>471</v>
      </c>
      <c r="H140" s="13"/>
      <c r="I140" s="13" t="s">
        <v>1226</v>
      </c>
      <c r="J140" s="91" t="s">
        <v>86</v>
      </c>
      <c r="K140" s="13"/>
      <c r="L140" s="92" t="n">
        <v>1000000</v>
      </c>
      <c r="M140" s="92" t="s">
        <v>101</v>
      </c>
      <c r="N140" s="13" t="s">
        <v>1239</v>
      </c>
      <c r="O140" s="13" t="s">
        <v>947</v>
      </c>
      <c r="P140" s="13" t="s">
        <v>948</v>
      </c>
      <c r="Q140" s="13" t="s">
        <v>949</v>
      </c>
      <c r="R140" s="13" t="s">
        <v>950</v>
      </c>
      <c r="S140" s="13" t="s">
        <v>951</v>
      </c>
    </row>
    <row r="141" customFormat="false" ht="71.25" hidden="false" customHeight="true" outlineLevel="0" collapsed="false">
      <c r="A141" s="13" t="s">
        <v>472</v>
      </c>
      <c r="B141" s="89" t="s">
        <v>927</v>
      </c>
      <c r="C141" s="89" t="s">
        <v>762</v>
      </c>
      <c r="D141" s="89" t="s">
        <v>1225</v>
      </c>
      <c r="E141" s="102" t="s">
        <v>473</v>
      </c>
      <c r="F141" s="91" t="s">
        <v>83</v>
      </c>
      <c r="G141" s="13" t="s">
        <v>421</v>
      </c>
      <c r="H141" s="13" t="s">
        <v>421</v>
      </c>
      <c r="I141" s="13" t="s">
        <v>1226</v>
      </c>
      <c r="J141" s="91" t="s">
        <v>86</v>
      </c>
      <c r="K141" s="13"/>
      <c r="L141" s="92" t="n">
        <v>1575000</v>
      </c>
      <c r="M141" s="92" t="s">
        <v>474</v>
      </c>
      <c r="N141" s="10" t="s">
        <v>1246</v>
      </c>
      <c r="O141" s="13" t="s">
        <v>1247</v>
      </c>
      <c r="P141" s="13" t="s">
        <v>579</v>
      </c>
      <c r="Q141" s="13" t="s">
        <v>579</v>
      </c>
      <c r="R141" s="13" t="s">
        <v>1248</v>
      </c>
      <c r="S141" s="13" t="s">
        <v>1249</v>
      </c>
    </row>
    <row r="142" customFormat="false" ht="116.25" hidden="false" customHeight="true" outlineLevel="0" collapsed="false">
      <c r="A142" s="13" t="s">
        <v>475</v>
      </c>
      <c r="B142" s="89" t="s">
        <v>927</v>
      </c>
      <c r="C142" s="89" t="s">
        <v>762</v>
      </c>
      <c r="D142" s="89" t="s">
        <v>1225</v>
      </c>
      <c r="E142" s="90" t="s">
        <v>476</v>
      </c>
      <c r="F142" s="91" t="s">
        <v>217</v>
      </c>
      <c r="G142" s="13" t="s">
        <v>477</v>
      </c>
      <c r="H142" s="13" t="s">
        <v>477</v>
      </c>
      <c r="I142" s="13" t="s">
        <v>1226</v>
      </c>
      <c r="J142" s="91" t="s">
        <v>139</v>
      </c>
      <c r="K142" s="13"/>
      <c r="L142" s="92" t="n">
        <v>7300000</v>
      </c>
      <c r="M142" s="92" t="s">
        <v>478</v>
      </c>
      <c r="N142" s="13" t="s">
        <v>1250</v>
      </c>
      <c r="O142" s="13" t="s">
        <v>1250</v>
      </c>
      <c r="P142" s="13" t="s">
        <v>1251</v>
      </c>
      <c r="Q142" s="13" t="s">
        <v>1243</v>
      </c>
      <c r="R142" s="13" t="s">
        <v>1252</v>
      </c>
      <c r="S142" s="13" t="s">
        <v>1245</v>
      </c>
    </row>
    <row r="143" customFormat="false" ht="12.75" hidden="false" customHeight="true" outlineLevel="0" collapsed="false">
      <c r="A143" s="155" t="s">
        <v>479</v>
      </c>
      <c r="B143" s="155"/>
      <c r="C143" s="155"/>
      <c r="D143" s="155"/>
      <c r="E143" s="155"/>
      <c r="F143" s="155"/>
      <c r="G143" s="155"/>
      <c r="H143" s="155"/>
      <c r="I143" s="155"/>
      <c r="J143" s="155"/>
      <c r="K143" s="155"/>
      <c r="L143" s="155"/>
      <c r="M143" s="155"/>
      <c r="N143" s="155"/>
      <c r="O143" s="155"/>
      <c r="P143" s="155"/>
      <c r="Q143" s="155"/>
      <c r="R143" s="155"/>
      <c r="S143" s="155"/>
    </row>
    <row r="144" customFormat="false" ht="12.75" hidden="false" customHeight="false" outlineLevel="0" collapsed="false">
      <c r="A144" s="13"/>
      <c r="B144" s="13"/>
      <c r="C144" s="13"/>
      <c r="D144" s="13"/>
      <c r="E144" s="90"/>
      <c r="F144" s="91"/>
      <c r="G144" s="13"/>
      <c r="H144" s="13"/>
      <c r="I144" s="13"/>
      <c r="J144" s="91"/>
      <c r="K144" s="13"/>
      <c r="L144" s="93" t="n">
        <f aca="false">SUM(L136:L142)</f>
        <v>32890000</v>
      </c>
      <c r="M144" s="93"/>
      <c r="N144" s="10"/>
      <c r="O144" s="13"/>
      <c r="P144" s="13"/>
      <c r="Q144" s="13"/>
      <c r="R144" s="13"/>
      <c r="S144" s="13"/>
    </row>
    <row r="145" customFormat="false" ht="12.75" hidden="false" customHeight="true" outlineLevel="0" collapsed="false">
      <c r="A145" s="155" t="s">
        <v>480</v>
      </c>
      <c r="B145" s="155"/>
      <c r="C145" s="155"/>
      <c r="D145" s="155"/>
      <c r="E145" s="155"/>
      <c r="F145" s="155"/>
      <c r="G145" s="155"/>
      <c r="H145" s="155"/>
      <c r="I145" s="155"/>
      <c r="J145" s="155"/>
      <c r="K145" s="155"/>
      <c r="L145" s="155"/>
      <c r="M145" s="155"/>
      <c r="N145" s="155"/>
      <c r="O145" s="155"/>
      <c r="P145" s="155"/>
      <c r="Q145" s="155"/>
      <c r="R145" s="155"/>
      <c r="S145" s="155"/>
    </row>
    <row r="146" customFormat="false" ht="60.75" hidden="false" customHeight="true" outlineLevel="0" collapsed="false">
      <c r="A146" s="13" t="s">
        <v>481</v>
      </c>
      <c r="B146" s="13" t="s">
        <v>927</v>
      </c>
      <c r="C146" s="89" t="s">
        <v>762</v>
      </c>
      <c r="D146" s="13" t="s">
        <v>1225</v>
      </c>
      <c r="E146" s="90" t="s">
        <v>482</v>
      </c>
      <c r="F146" s="91" t="s">
        <v>100</v>
      </c>
      <c r="G146" s="13" t="s">
        <v>421</v>
      </c>
      <c r="H146" s="13" t="s">
        <v>421</v>
      </c>
      <c r="I146" s="13" t="s">
        <v>1253</v>
      </c>
      <c r="J146" s="91" t="s">
        <v>86</v>
      </c>
      <c r="K146" s="13"/>
      <c r="L146" s="92" t="n">
        <v>600000</v>
      </c>
      <c r="M146" s="92"/>
      <c r="N146" s="173" t="s">
        <v>1254</v>
      </c>
      <c r="O146" s="13" t="s">
        <v>1255</v>
      </c>
      <c r="P146" s="13" t="s">
        <v>1256</v>
      </c>
      <c r="Q146" s="13" t="s">
        <v>1257</v>
      </c>
      <c r="R146" s="13" t="s">
        <v>1258</v>
      </c>
      <c r="S146" s="13" t="s">
        <v>1259</v>
      </c>
    </row>
    <row r="147" customFormat="false" ht="12.75" hidden="false" customHeight="true" outlineLevel="0" collapsed="false">
      <c r="A147" s="155" t="s">
        <v>483</v>
      </c>
      <c r="B147" s="155"/>
      <c r="C147" s="155"/>
      <c r="D147" s="155"/>
      <c r="E147" s="155"/>
      <c r="F147" s="155"/>
      <c r="G147" s="155"/>
      <c r="H147" s="155"/>
      <c r="I147" s="155"/>
      <c r="J147" s="155"/>
      <c r="K147" s="155"/>
      <c r="L147" s="155"/>
      <c r="M147" s="155"/>
      <c r="N147" s="155"/>
      <c r="O147" s="155"/>
      <c r="P147" s="155"/>
      <c r="Q147" s="155"/>
      <c r="R147" s="155"/>
      <c r="S147" s="155"/>
    </row>
    <row r="148" customFormat="false" ht="12.75" hidden="false" customHeight="false" outlineLevel="0" collapsed="false">
      <c r="A148" s="13"/>
      <c r="B148" s="13"/>
      <c r="C148" s="13"/>
      <c r="D148" s="13"/>
      <c r="E148" s="90"/>
      <c r="F148" s="91"/>
      <c r="G148" s="13"/>
      <c r="H148" s="13"/>
      <c r="I148" s="13"/>
      <c r="J148" s="91"/>
      <c r="K148" s="13"/>
      <c r="L148" s="93" t="n">
        <f aca="false">SUM(L146:L146)</f>
        <v>600000</v>
      </c>
      <c r="M148" s="93"/>
      <c r="N148" s="10"/>
      <c r="O148" s="13"/>
      <c r="P148" s="13"/>
      <c r="Q148" s="13"/>
      <c r="R148" s="13"/>
      <c r="S148" s="13"/>
    </row>
    <row r="149" customFormat="false" ht="12.75" hidden="false" customHeight="false" outlineLevel="0" collapsed="false">
      <c r="A149" s="13"/>
      <c r="B149" s="13"/>
      <c r="C149" s="13"/>
      <c r="D149" s="13"/>
      <c r="E149" s="90"/>
      <c r="F149" s="91"/>
      <c r="G149" s="13"/>
      <c r="H149" s="13"/>
      <c r="I149" s="13"/>
      <c r="J149" s="91"/>
      <c r="K149" s="13"/>
      <c r="L149" s="93" t="e">
        <f aca="false">SUM(#REF!)</f>
        <v>#REF!</v>
      </c>
      <c r="M149" s="93"/>
      <c r="N149" s="10"/>
      <c r="O149" s="13"/>
      <c r="P149" s="13"/>
      <c r="Q149" s="13"/>
      <c r="R149" s="13"/>
      <c r="S149" s="13"/>
    </row>
    <row r="150" customFormat="false" ht="12.75" hidden="false" customHeight="true" outlineLevel="0" collapsed="false">
      <c r="A150" s="155" t="s">
        <v>484</v>
      </c>
      <c r="B150" s="155"/>
      <c r="C150" s="155"/>
      <c r="D150" s="155"/>
      <c r="E150" s="155"/>
      <c r="F150" s="155"/>
      <c r="G150" s="155"/>
      <c r="H150" s="155"/>
      <c r="I150" s="155"/>
      <c r="J150" s="155"/>
      <c r="K150" s="155"/>
      <c r="L150" s="155"/>
      <c r="M150" s="155"/>
      <c r="N150" s="155"/>
      <c r="O150" s="155"/>
      <c r="P150" s="155"/>
      <c r="Q150" s="155"/>
      <c r="R150" s="155"/>
      <c r="S150" s="155"/>
    </row>
    <row r="151" customFormat="false" ht="68.25" hidden="false" customHeight="true" outlineLevel="0" collapsed="false">
      <c r="A151" s="13" t="s">
        <v>485</v>
      </c>
      <c r="B151" s="89" t="s">
        <v>752</v>
      </c>
      <c r="C151" s="89" t="s">
        <v>1260</v>
      </c>
      <c r="D151" s="89" t="s">
        <v>1261</v>
      </c>
      <c r="E151" s="99" t="s">
        <v>486</v>
      </c>
      <c r="F151" s="98" t="s">
        <v>100</v>
      </c>
      <c r="G151" s="89" t="s">
        <v>347</v>
      </c>
      <c r="H151" s="89" t="s">
        <v>487</v>
      </c>
      <c r="I151" s="89" t="s">
        <v>1262</v>
      </c>
      <c r="J151" s="98" t="s">
        <v>86</v>
      </c>
      <c r="K151" s="89"/>
      <c r="L151" s="92" t="n">
        <v>2700000</v>
      </c>
      <c r="M151" s="92" t="s">
        <v>488</v>
      </c>
      <c r="N151" s="108" t="s">
        <v>1263</v>
      </c>
      <c r="O151" s="89" t="s">
        <v>1264</v>
      </c>
      <c r="P151" s="89" t="s">
        <v>960</v>
      </c>
      <c r="Q151" s="89" t="s">
        <v>579</v>
      </c>
      <c r="R151" s="89" t="s">
        <v>1265</v>
      </c>
      <c r="S151" s="89" t="s">
        <v>1266</v>
      </c>
    </row>
    <row r="152" s="171" customFormat="true" ht="67.5" hidden="false" customHeight="true" outlineLevel="0" collapsed="false">
      <c r="A152" s="89" t="s">
        <v>489</v>
      </c>
      <c r="B152" s="89" t="s">
        <v>752</v>
      </c>
      <c r="C152" s="89" t="s">
        <v>1260</v>
      </c>
      <c r="D152" s="89" t="s">
        <v>1261</v>
      </c>
      <c r="E152" s="102" t="s">
        <v>490</v>
      </c>
      <c r="F152" s="91" t="s">
        <v>217</v>
      </c>
      <c r="G152" s="89" t="s">
        <v>347</v>
      </c>
      <c r="H152" s="89" t="s">
        <v>487</v>
      </c>
      <c r="I152" s="89" t="s">
        <v>1262</v>
      </c>
      <c r="J152" s="91" t="s">
        <v>86</v>
      </c>
      <c r="K152" s="89"/>
      <c r="L152" s="92" t="n">
        <v>4000000</v>
      </c>
      <c r="M152" s="92" t="s">
        <v>210</v>
      </c>
      <c r="N152" s="108" t="s">
        <v>1267</v>
      </c>
      <c r="O152" s="89" t="s">
        <v>1268</v>
      </c>
      <c r="P152" s="89" t="s">
        <v>1269</v>
      </c>
      <c r="Q152" s="89" t="s">
        <v>1270</v>
      </c>
      <c r="R152" s="89" t="s">
        <v>1270</v>
      </c>
      <c r="S152" s="89" t="s">
        <v>1266</v>
      </c>
    </row>
    <row r="153" customFormat="false" ht="12.75" hidden="false" customHeight="true" outlineLevel="0" collapsed="false">
      <c r="A153" s="155" t="s">
        <v>491</v>
      </c>
      <c r="B153" s="155"/>
      <c r="C153" s="155"/>
      <c r="D153" s="155"/>
      <c r="E153" s="155"/>
      <c r="F153" s="155"/>
      <c r="G153" s="155"/>
      <c r="H153" s="155"/>
      <c r="I153" s="155"/>
      <c r="J153" s="155"/>
      <c r="K153" s="155"/>
      <c r="L153" s="155"/>
      <c r="M153" s="155"/>
      <c r="N153" s="155"/>
      <c r="O153" s="155"/>
      <c r="P153" s="155"/>
      <c r="Q153" s="155"/>
      <c r="R153" s="155"/>
      <c r="S153" s="155"/>
    </row>
    <row r="154" customFormat="false" ht="12.75" hidden="false" customHeight="false" outlineLevel="0" collapsed="false">
      <c r="A154" s="13"/>
      <c r="B154" s="13"/>
      <c r="C154" s="13"/>
      <c r="D154" s="13"/>
      <c r="E154" s="90"/>
      <c r="F154" s="91"/>
      <c r="G154" s="13"/>
      <c r="H154" s="13"/>
      <c r="I154" s="13"/>
      <c r="J154" s="91"/>
      <c r="K154" s="13"/>
      <c r="L154" s="93" t="n">
        <f aca="false">SUM(L151:L152)</f>
        <v>6700000</v>
      </c>
      <c r="M154" s="93"/>
      <c r="N154" s="10"/>
      <c r="O154" s="13"/>
      <c r="P154" s="13"/>
      <c r="Q154" s="13"/>
      <c r="R154" s="13"/>
      <c r="S154" s="13"/>
    </row>
    <row r="155" customFormat="false" ht="12.75" hidden="false" customHeight="true" outlineLevel="0" collapsed="false">
      <c r="A155" s="155" t="s">
        <v>492</v>
      </c>
      <c r="B155" s="155"/>
      <c r="C155" s="155"/>
      <c r="D155" s="155"/>
      <c r="E155" s="155"/>
      <c r="F155" s="155"/>
      <c r="G155" s="155"/>
      <c r="H155" s="155"/>
      <c r="I155" s="155"/>
      <c r="J155" s="155"/>
      <c r="K155" s="155"/>
      <c r="L155" s="155"/>
      <c r="M155" s="155"/>
      <c r="N155" s="155"/>
      <c r="O155" s="155"/>
      <c r="P155" s="155"/>
      <c r="Q155" s="155"/>
      <c r="R155" s="155"/>
      <c r="S155" s="155"/>
    </row>
    <row r="156" customFormat="false" ht="112.5" hidden="false" customHeight="true" outlineLevel="0" collapsed="false">
      <c r="A156" s="13" t="s">
        <v>493</v>
      </c>
      <c r="B156" s="89" t="s">
        <v>1271</v>
      </c>
      <c r="C156" s="89" t="s">
        <v>1272</v>
      </c>
      <c r="D156" s="89" t="s">
        <v>1273</v>
      </c>
      <c r="E156" s="97" t="s">
        <v>494</v>
      </c>
      <c r="F156" s="98" t="s">
        <v>100</v>
      </c>
      <c r="G156" s="89" t="s">
        <v>347</v>
      </c>
      <c r="H156" s="89" t="s">
        <v>347</v>
      </c>
      <c r="I156" s="89" t="s">
        <v>1274</v>
      </c>
      <c r="J156" s="98" t="s">
        <v>86</v>
      </c>
      <c r="K156" s="89"/>
      <c r="L156" s="92" t="n">
        <v>2000000</v>
      </c>
      <c r="M156" s="92" t="s">
        <v>398</v>
      </c>
      <c r="N156" s="89" t="s">
        <v>1275</v>
      </c>
      <c r="O156" s="89" t="s">
        <v>1275</v>
      </c>
      <c r="P156" s="89" t="s">
        <v>1276</v>
      </c>
      <c r="Q156" s="89" t="s">
        <v>1277</v>
      </c>
      <c r="R156" s="171" t="s">
        <v>1278</v>
      </c>
      <c r="S156" s="89" t="s">
        <v>1279</v>
      </c>
    </row>
    <row r="157" customFormat="false" ht="114.75" hidden="false" customHeight="true" outlineLevel="0" collapsed="false">
      <c r="A157" s="13" t="s">
        <v>495</v>
      </c>
      <c r="B157" s="89" t="s">
        <v>1271</v>
      </c>
      <c r="C157" s="89" t="s">
        <v>1272</v>
      </c>
      <c r="D157" s="89" t="s">
        <v>1273</v>
      </c>
      <c r="E157" s="97" t="s">
        <v>496</v>
      </c>
      <c r="F157" s="98" t="s">
        <v>100</v>
      </c>
      <c r="G157" s="89" t="s">
        <v>347</v>
      </c>
      <c r="H157" s="89" t="s">
        <v>347</v>
      </c>
      <c r="I157" s="89" t="s">
        <v>1274</v>
      </c>
      <c r="J157" s="98" t="s">
        <v>86</v>
      </c>
      <c r="K157" s="89"/>
      <c r="L157" s="92" t="n">
        <v>1000000</v>
      </c>
      <c r="M157" s="92" t="s">
        <v>101</v>
      </c>
      <c r="N157" s="89" t="s">
        <v>1280</v>
      </c>
      <c r="O157" s="89" t="s">
        <v>1281</v>
      </c>
      <c r="P157" s="89" t="s">
        <v>1282</v>
      </c>
      <c r="Q157" s="89" t="s">
        <v>1283</v>
      </c>
      <c r="R157" s="89" t="s">
        <v>1284</v>
      </c>
      <c r="S157" s="89" t="s">
        <v>1285</v>
      </c>
    </row>
    <row r="158" customFormat="false" ht="169.5" hidden="false" customHeight="true" outlineLevel="0" collapsed="false">
      <c r="A158" s="13" t="s">
        <v>497</v>
      </c>
      <c r="B158" s="89" t="s">
        <v>1271</v>
      </c>
      <c r="C158" s="89" t="s">
        <v>1272</v>
      </c>
      <c r="D158" s="89" t="s">
        <v>1273</v>
      </c>
      <c r="E158" s="97" t="s">
        <v>498</v>
      </c>
      <c r="F158" s="98" t="s">
        <v>100</v>
      </c>
      <c r="G158" s="89" t="s">
        <v>499</v>
      </c>
      <c r="H158" s="89" t="s">
        <v>500</v>
      </c>
      <c r="I158" s="89" t="s">
        <v>1274</v>
      </c>
      <c r="J158" s="98" t="s">
        <v>86</v>
      </c>
      <c r="K158" s="89"/>
      <c r="L158" s="92" t="n">
        <v>1000000</v>
      </c>
      <c r="M158" s="92" t="s">
        <v>101</v>
      </c>
      <c r="N158" s="108" t="s">
        <v>1286</v>
      </c>
      <c r="O158" s="108" t="s">
        <v>1286</v>
      </c>
      <c r="P158" s="89" t="s">
        <v>1287</v>
      </c>
      <c r="Q158" s="171" t="s">
        <v>1288</v>
      </c>
      <c r="R158" s="89" t="s">
        <v>1289</v>
      </c>
      <c r="S158" s="89" t="s">
        <v>1290</v>
      </c>
    </row>
    <row r="159" customFormat="false" ht="12.75" hidden="false" customHeight="true" outlineLevel="0" collapsed="false">
      <c r="A159" s="155" t="s">
        <v>501</v>
      </c>
      <c r="B159" s="155"/>
      <c r="C159" s="155"/>
      <c r="D159" s="155"/>
      <c r="E159" s="155"/>
      <c r="F159" s="155"/>
      <c r="G159" s="155"/>
      <c r="H159" s="155"/>
      <c r="I159" s="155"/>
      <c r="J159" s="155"/>
      <c r="K159" s="155"/>
      <c r="L159" s="155"/>
      <c r="M159" s="155"/>
      <c r="N159" s="155"/>
      <c r="O159" s="155"/>
      <c r="P159" s="155"/>
      <c r="Q159" s="155"/>
      <c r="R159" s="155"/>
      <c r="S159" s="155"/>
    </row>
    <row r="160" customFormat="false" ht="12.75" hidden="false" customHeight="false" outlineLevel="0" collapsed="false">
      <c r="A160" s="13"/>
      <c r="B160" s="13"/>
      <c r="C160" s="13"/>
      <c r="D160" s="13"/>
      <c r="E160" s="90"/>
      <c r="F160" s="91"/>
      <c r="G160" s="13"/>
      <c r="H160" s="13"/>
      <c r="I160" s="13"/>
      <c r="J160" s="91"/>
      <c r="K160" s="13"/>
      <c r="L160" s="93" t="n">
        <f aca="false">SUM(L156:L158)</f>
        <v>4000000</v>
      </c>
      <c r="M160" s="93"/>
      <c r="N160" s="10"/>
      <c r="O160" s="13"/>
      <c r="P160" s="13"/>
      <c r="Q160" s="13"/>
      <c r="R160" s="13"/>
      <c r="S160" s="13"/>
    </row>
    <row r="161" customFormat="false" ht="18.75" hidden="false" customHeight="true" outlineLevel="0" collapsed="false">
      <c r="A161" s="155" t="s">
        <v>502</v>
      </c>
      <c r="B161" s="155"/>
      <c r="C161" s="155"/>
      <c r="D161" s="155"/>
      <c r="E161" s="155"/>
      <c r="F161" s="155"/>
      <c r="G161" s="155"/>
      <c r="H161" s="155"/>
      <c r="I161" s="155"/>
      <c r="J161" s="155"/>
      <c r="K161" s="155"/>
      <c r="L161" s="155"/>
      <c r="M161" s="155"/>
      <c r="N161" s="155"/>
      <c r="O161" s="155"/>
      <c r="P161" s="155"/>
      <c r="Q161" s="155"/>
      <c r="R161" s="155"/>
      <c r="S161" s="155"/>
    </row>
    <row r="162" customFormat="false" ht="103.5" hidden="false" customHeight="true" outlineLevel="0" collapsed="false">
      <c r="A162" s="13" t="s">
        <v>503</v>
      </c>
      <c r="B162" s="108" t="s">
        <v>927</v>
      </c>
      <c r="C162" s="102" t="s">
        <v>969</v>
      </c>
      <c r="D162" s="108" t="s">
        <v>1291</v>
      </c>
      <c r="E162" s="90" t="s">
        <v>504</v>
      </c>
      <c r="F162" s="91" t="s">
        <v>100</v>
      </c>
      <c r="G162" s="89" t="s">
        <v>347</v>
      </c>
      <c r="H162" s="89" t="n">
        <v>20</v>
      </c>
      <c r="I162" s="89" t="s">
        <v>1292</v>
      </c>
      <c r="J162" s="91" t="s">
        <v>505</v>
      </c>
      <c r="K162" s="89"/>
      <c r="L162" s="92" t="n">
        <v>1500000</v>
      </c>
      <c r="M162" s="92" t="s">
        <v>506</v>
      </c>
      <c r="N162" s="108" t="s">
        <v>1293</v>
      </c>
      <c r="O162" s="89" t="s">
        <v>1294</v>
      </c>
      <c r="P162" s="89" t="s">
        <v>579</v>
      </c>
      <c r="Q162" s="89" t="s">
        <v>1295</v>
      </c>
      <c r="R162" s="89" t="s">
        <v>1296</v>
      </c>
      <c r="S162" s="89" t="s">
        <v>1297</v>
      </c>
    </row>
    <row r="163" s="171" customFormat="true" ht="66" hidden="false" customHeight="true" outlineLevel="0" collapsed="false">
      <c r="A163" s="13" t="s">
        <v>507</v>
      </c>
      <c r="B163" s="108" t="s">
        <v>927</v>
      </c>
      <c r="C163" s="102" t="s">
        <v>969</v>
      </c>
      <c r="D163" s="108" t="s">
        <v>1291</v>
      </c>
      <c r="E163" s="90" t="s">
        <v>508</v>
      </c>
      <c r="F163" s="91" t="s">
        <v>100</v>
      </c>
      <c r="G163" s="89" t="s">
        <v>347</v>
      </c>
      <c r="H163" s="89" t="s">
        <v>347</v>
      </c>
      <c r="I163" s="89" t="s">
        <v>1292</v>
      </c>
      <c r="J163" s="91" t="s">
        <v>505</v>
      </c>
      <c r="K163" s="89"/>
      <c r="L163" s="92" t="n">
        <v>5750000</v>
      </c>
      <c r="M163" s="92" t="s">
        <v>509</v>
      </c>
      <c r="N163" s="108" t="s">
        <v>1298</v>
      </c>
      <c r="O163" s="89" t="s">
        <v>1299</v>
      </c>
      <c r="P163" s="89" t="s">
        <v>1300</v>
      </c>
      <c r="Q163" s="89" t="s">
        <v>1301</v>
      </c>
      <c r="R163" s="89" t="s">
        <v>1301</v>
      </c>
      <c r="S163" s="89" t="s">
        <v>1301</v>
      </c>
    </row>
    <row r="164" s="171" customFormat="true" ht="93.75" hidden="false" customHeight="true" outlineLevel="0" collapsed="false">
      <c r="A164" s="13" t="s">
        <v>510</v>
      </c>
      <c r="B164" s="108" t="s">
        <v>927</v>
      </c>
      <c r="C164" s="102" t="s">
        <v>969</v>
      </c>
      <c r="D164" s="108" t="s">
        <v>1291</v>
      </c>
      <c r="E164" s="90" t="s">
        <v>511</v>
      </c>
      <c r="F164" s="91" t="s">
        <v>100</v>
      </c>
      <c r="G164" s="89"/>
      <c r="H164" s="89" t="s">
        <v>512</v>
      </c>
      <c r="I164" s="89" t="s">
        <v>1292</v>
      </c>
      <c r="J164" s="91" t="s">
        <v>513</v>
      </c>
      <c r="K164" s="91"/>
      <c r="L164" s="92" t="n">
        <v>16844000</v>
      </c>
      <c r="M164" s="92" t="s">
        <v>514</v>
      </c>
      <c r="N164" s="89" t="s">
        <v>1302</v>
      </c>
      <c r="O164" s="89" t="s">
        <v>1303</v>
      </c>
      <c r="P164" s="89" t="s">
        <v>1304</v>
      </c>
      <c r="Q164" s="89" t="s">
        <v>580</v>
      </c>
      <c r="R164" s="89" t="s">
        <v>1305</v>
      </c>
      <c r="S164" s="89" t="s">
        <v>1306</v>
      </c>
    </row>
    <row r="165" s="171" customFormat="true" ht="129" hidden="false" customHeight="true" outlineLevel="0" collapsed="false">
      <c r="A165" s="13" t="s">
        <v>515</v>
      </c>
      <c r="B165" s="108" t="s">
        <v>927</v>
      </c>
      <c r="C165" s="102" t="s">
        <v>969</v>
      </c>
      <c r="D165" s="108" t="s">
        <v>1291</v>
      </c>
      <c r="E165" s="90" t="s">
        <v>1307</v>
      </c>
      <c r="F165" s="91" t="s">
        <v>1308</v>
      </c>
      <c r="G165" s="89"/>
      <c r="H165" s="89" t="n">
        <v>11</v>
      </c>
      <c r="I165" s="89" t="s">
        <v>1292</v>
      </c>
      <c r="J165" s="91" t="s">
        <v>513</v>
      </c>
      <c r="K165" s="91"/>
      <c r="L165" s="92" t="n">
        <v>5767000</v>
      </c>
      <c r="M165" s="92" t="s">
        <v>517</v>
      </c>
      <c r="N165" s="89" t="s">
        <v>1309</v>
      </c>
      <c r="O165" s="89" t="s">
        <v>1310</v>
      </c>
      <c r="P165" s="89" t="s">
        <v>1311</v>
      </c>
      <c r="Q165" s="89" t="s">
        <v>1312</v>
      </c>
      <c r="R165" s="89" t="s">
        <v>1313</v>
      </c>
      <c r="S165" s="89" t="s">
        <v>1306</v>
      </c>
    </row>
    <row r="166" s="171" customFormat="true" ht="93.75" hidden="false" customHeight="true" outlineLevel="0" collapsed="false">
      <c r="A166" s="13" t="s">
        <v>518</v>
      </c>
      <c r="B166" s="108" t="s">
        <v>927</v>
      </c>
      <c r="C166" s="102" t="s">
        <v>969</v>
      </c>
      <c r="D166" s="108" t="s">
        <v>1291</v>
      </c>
      <c r="E166" s="90" t="s">
        <v>519</v>
      </c>
      <c r="F166" s="91" t="s">
        <v>100</v>
      </c>
      <c r="G166" s="89"/>
      <c r="H166" s="89" t="n">
        <v>22</v>
      </c>
      <c r="I166" s="89" t="s">
        <v>1292</v>
      </c>
      <c r="J166" s="91" t="s">
        <v>513</v>
      </c>
      <c r="K166" s="91"/>
      <c r="L166" s="92" t="n">
        <v>20476000</v>
      </c>
      <c r="M166" s="92" t="s">
        <v>520</v>
      </c>
      <c r="N166" s="89" t="s">
        <v>1314</v>
      </c>
      <c r="O166" s="89" t="s">
        <v>1315</v>
      </c>
      <c r="P166" s="89" t="s">
        <v>1316</v>
      </c>
      <c r="Q166" s="89" t="s">
        <v>1317</v>
      </c>
      <c r="R166" s="89" t="s">
        <v>1318</v>
      </c>
      <c r="S166" s="89" t="s">
        <v>1306</v>
      </c>
    </row>
    <row r="167" s="171" customFormat="true" ht="93.75" hidden="false" customHeight="true" outlineLevel="0" collapsed="false">
      <c r="A167" s="13" t="s">
        <v>521</v>
      </c>
      <c r="B167" s="108" t="s">
        <v>927</v>
      </c>
      <c r="C167" s="102" t="s">
        <v>969</v>
      </c>
      <c r="D167" s="108" t="s">
        <v>1291</v>
      </c>
      <c r="E167" s="90" t="s">
        <v>522</v>
      </c>
      <c r="F167" s="91" t="s">
        <v>100</v>
      </c>
      <c r="G167" s="89" t="s">
        <v>347</v>
      </c>
      <c r="H167" s="89" t="s">
        <v>487</v>
      </c>
      <c r="I167" s="89" t="s">
        <v>1292</v>
      </c>
      <c r="J167" s="91" t="s">
        <v>523</v>
      </c>
      <c r="K167" s="89"/>
      <c r="L167" s="92" t="n">
        <v>7700000</v>
      </c>
      <c r="M167" s="92" t="s">
        <v>524</v>
      </c>
      <c r="N167" s="89" t="s">
        <v>1314</v>
      </c>
      <c r="O167" s="89" t="s">
        <v>1315</v>
      </c>
      <c r="P167" s="89" t="s">
        <v>1316</v>
      </c>
      <c r="Q167" s="89" t="s">
        <v>1317</v>
      </c>
      <c r="R167" s="89" t="s">
        <v>1318</v>
      </c>
      <c r="S167" s="89" t="s">
        <v>1306</v>
      </c>
    </row>
    <row r="168" s="171" customFormat="true" ht="132" hidden="false" customHeight="true" outlineLevel="0" collapsed="false">
      <c r="A168" s="13" t="s">
        <v>525</v>
      </c>
      <c r="B168" s="108" t="s">
        <v>927</v>
      </c>
      <c r="C168" s="102" t="s">
        <v>969</v>
      </c>
      <c r="D168" s="108" t="s">
        <v>1291</v>
      </c>
      <c r="E168" s="90" t="s">
        <v>526</v>
      </c>
      <c r="F168" s="91" t="s">
        <v>100</v>
      </c>
      <c r="G168" s="89" t="s">
        <v>421</v>
      </c>
      <c r="H168" s="89" t="s">
        <v>421</v>
      </c>
      <c r="I168" s="89" t="s">
        <v>1292</v>
      </c>
      <c r="J168" s="91" t="s">
        <v>513</v>
      </c>
      <c r="K168" s="89"/>
      <c r="L168" s="92" t="n">
        <v>7792000</v>
      </c>
      <c r="M168" s="92" t="s">
        <v>527</v>
      </c>
      <c r="N168" s="89" t="s">
        <v>1319</v>
      </c>
      <c r="O168" s="89" t="s">
        <v>1320</v>
      </c>
      <c r="P168" s="89" t="s">
        <v>1321</v>
      </c>
      <c r="Q168" s="89" t="s">
        <v>1322</v>
      </c>
      <c r="R168" s="89" t="s">
        <v>1323</v>
      </c>
      <c r="S168" s="89" t="s">
        <v>1306</v>
      </c>
    </row>
    <row r="169" s="171" customFormat="true" ht="112.5" hidden="false" customHeight="true" outlineLevel="0" collapsed="false">
      <c r="A169" s="13" t="s">
        <v>528</v>
      </c>
      <c r="B169" s="108" t="s">
        <v>927</v>
      </c>
      <c r="C169" s="102" t="s">
        <v>969</v>
      </c>
      <c r="D169" s="108" t="s">
        <v>1291</v>
      </c>
      <c r="E169" s="90" t="s">
        <v>529</v>
      </c>
      <c r="F169" s="91" t="s">
        <v>100</v>
      </c>
      <c r="G169" s="89" t="s">
        <v>421</v>
      </c>
      <c r="H169" s="89" t="s">
        <v>421</v>
      </c>
      <c r="I169" s="89" t="s">
        <v>1292</v>
      </c>
      <c r="J169" s="91" t="s">
        <v>513</v>
      </c>
      <c r="K169" s="89"/>
      <c r="L169" s="92" t="n">
        <v>10925000</v>
      </c>
      <c r="M169" s="92" t="s">
        <v>530</v>
      </c>
      <c r="N169" s="89" t="s">
        <v>580</v>
      </c>
      <c r="O169" s="89" t="s">
        <v>1324</v>
      </c>
      <c r="P169" s="89" t="s">
        <v>1325</v>
      </c>
      <c r="Q169" s="89" t="s">
        <v>1326</v>
      </c>
      <c r="R169" s="89" t="s">
        <v>1327</v>
      </c>
      <c r="S169" s="89" t="s">
        <v>1306</v>
      </c>
    </row>
    <row r="170" s="171" customFormat="true" ht="144.75" hidden="false" customHeight="true" outlineLevel="0" collapsed="false">
      <c r="A170" s="13" t="s">
        <v>531</v>
      </c>
      <c r="B170" s="108" t="s">
        <v>927</v>
      </c>
      <c r="C170" s="102" t="s">
        <v>969</v>
      </c>
      <c r="D170" s="108" t="s">
        <v>1291</v>
      </c>
      <c r="E170" s="90" t="s">
        <v>532</v>
      </c>
      <c r="F170" s="91"/>
      <c r="G170" s="89" t="s">
        <v>421</v>
      </c>
      <c r="H170" s="89" t="s">
        <v>421</v>
      </c>
      <c r="I170" s="89" t="s">
        <v>1292</v>
      </c>
      <c r="J170" s="91" t="s">
        <v>513</v>
      </c>
      <c r="K170" s="89"/>
      <c r="L170" s="92" t="n">
        <v>14950000</v>
      </c>
      <c r="M170" s="92" t="s">
        <v>533</v>
      </c>
      <c r="N170" s="89" t="s">
        <v>580</v>
      </c>
      <c r="O170" s="89" t="s">
        <v>580</v>
      </c>
      <c r="P170" s="89" t="s">
        <v>580</v>
      </c>
      <c r="Q170" s="89" t="s">
        <v>1328</v>
      </c>
      <c r="R170" s="89" t="s">
        <v>1329</v>
      </c>
      <c r="S170" s="89" t="s">
        <v>1306</v>
      </c>
    </row>
    <row r="171" s="171" customFormat="true" ht="159.75" hidden="false" customHeight="true" outlineLevel="0" collapsed="false">
      <c r="A171" s="13" t="s">
        <v>534</v>
      </c>
      <c r="B171" s="108" t="s">
        <v>927</v>
      </c>
      <c r="C171" s="102" t="s">
        <v>969</v>
      </c>
      <c r="D171" s="108" t="s">
        <v>1291</v>
      </c>
      <c r="E171" s="90" t="s">
        <v>535</v>
      </c>
      <c r="F171" s="91"/>
      <c r="G171" s="89" t="s">
        <v>421</v>
      </c>
      <c r="H171" s="89" t="s">
        <v>421</v>
      </c>
      <c r="I171" s="89" t="s">
        <v>1292</v>
      </c>
      <c r="J171" s="91" t="s">
        <v>523</v>
      </c>
      <c r="K171" s="89"/>
      <c r="L171" s="92" t="n">
        <v>20834000</v>
      </c>
      <c r="M171" s="92" t="s">
        <v>536</v>
      </c>
      <c r="N171" s="89" t="s">
        <v>580</v>
      </c>
      <c r="O171" s="89" t="s">
        <v>580</v>
      </c>
      <c r="P171" s="89" t="s">
        <v>580</v>
      </c>
      <c r="Q171" s="89" t="s">
        <v>1330</v>
      </c>
      <c r="R171" s="89" t="s">
        <v>1331</v>
      </c>
      <c r="S171" s="89" t="s">
        <v>1306</v>
      </c>
    </row>
    <row r="172" s="171" customFormat="true" ht="154.5" hidden="false" customHeight="true" outlineLevel="0" collapsed="false">
      <c r="A172" s="13" t="s">
        <v>537</v>
      </c>
      <c r="B172" s="108" t="s">
        <v>927</v>
      </c>
      <c r="C172" s="102" t="s">
        <v>969</v>
      </c>
      <c r="D172" s="108" t="s">
        <v>1291</v>
      </c>
      <c r="E172" s="90" t="s">
        <v>535</v>
      </c>
      <c r="F172" s="91"/>
      <c r="G172" s="89" t="s">
        <v>421</v>
      </c>
      <c r="H172" s="89" t="s">
        <v>421</v>
      </c>
      <c r="I172" s="89" t="s">
        <v>1292</v>
      </c>
      <c r="J172" s="91" t="s">
        <v>513</v>
      </c>
      <c r="K172" s="89"/>
      <c r="L172" s="92" t="n">
        <v>7916000</v>
      </c>
      <c r="M172" s="92" t="s">
        <v>538</v>
      </c>
      <c r="N172" s="89" t="s">
        <v>580</v>
      </c>
      <c r="O172" s="89" t="s">
        <v>580</v>
      </c>
      <c r="P172" s="89" t="s">
        <v>580</v>
      </c>
      <c r="Q172" s="89" t="s">
        <v>1330</v>
      </c>
      <c r="R172" s="89" t="s">
        <v>1331</v>
      </c>
      <c r="S172" s="89" t="s">
        <v>1306</v>
      </c>
    </row>
    <row r="173" s="171" customFormat="true" ht="119.25" hidden="false" customHeight="true" outlineLevel="0" collapsed="false">
      <c r="A173" s="13" t="s">
        <v>539</v>
      </c>
      <c r="B173" s="108" t="s">
        <v>927</v>
      </c>
      <c r="C173" s="102" t="s">
        <v>969</v>
      </c>
      <c r="D173" s="108" t="s">
        <v>1291</v>
      </c>
      <c r="E173" s="90" t="s">
        <v>540</v>
      </c>
      <c r="F173" s="91"/>
      <c r="G173" s="89" t="s">
        <v>347</v>
      </c>
      <c r="H173" s="89" t="s">
        <v>347</v>
      </c>
      <c r="I173" s="89" t="s">
        <v>1292</v>
      </c>
      <c r="J173" s="91" t="s">
        <v>513</v>
      </c>
      <c r="K173" s="89"/>
      <c r="L173" s="92" t="n">
        <v>4025000</v>
      </c>
      <c r="M173" s="92" t="s">
        <v>541</v>
      </c>
      <c r="N173" s="89" t="s">
        <v>580</v>
      </c>
      <c r="O173" s="89" t="s">
        <v>1332</v>
      </c>
      <c r="P173" s="89" t="s">
        <v>1333</v>
      </c>
      <c r="Q173" s="89" t="s">
        <v>1334</v>
      </c>
      <c r="R173" s="89" t="s">
        <v>1335</v>
      </c>
      <c r="S173" s="89" t="s">
        <v>1306</v>
      </c>
    </row>
    <row r="174" s="171" customFormat="true" ht="132.75" hidden="false" customHeight="true" outlineLevel="0" collapsed="false">
      <c r="A174" s="13" t="s">
        <v>542</v>
      </c>
      <c r="B174" s="108" t="s">
        <v>927</v>
      </c>
      <c r="C174" s="102" t="s">
        <v>969</v>
      </c>
      <c r="D174" s="108" t="s">
        <v>1291</v>
      </c>
      <c r="E174" s="90" t="s">
        <v>543</v>
      </c>
      <c r="F174" s="91" t="s">
        <v>100</v>
      </c>
      <c r="G174" s="89" t="s">
        <v>347</v>
      </c>
      <c r="H174" s="89" t="s">
        <v>347</v>
      </c>
      <c r="I174" s="89" t="s">
        <v>1292</v>
      </c>
      <c r="J174" s="91" t="s">
        <v>544</v>
      </c>
      <c r="K174" s="89"/>
      <c r="L174" s="92" t="n">
        <v>8855000</v>
      </c>
      <c r="M174" s="92" t="s">
        <v>545</v>
      </c>
      <c r="N174" s="89" t="s">
        <v>1336</v>
      </c>
      <c r="O174" s="89" t="s">
        <v>1337</v>
      </c>
      <c r="P174" s="89" t="s">
        <v>1338</v>
      </c>
      <c r="Q174" s="89" t="s">
        <v>580</v>
      </c>
      <c r="R174" s="89" t="s">
        <v>1339</v>
      </c>
      <c r="S174" s="89" t="s">
        <v>1306</v>
      </c>
    </row>
    <row r="175" s="171" customFormat="true" ht="79.5" hidden="false" customHeight="true" outlineLevel="0" collapsed="false">
      <c r="A175" s="13" t="s">
        <v>546</v>
      </c>
      <c r="B175" s="108" t="s">
        <v>927</v>
      </c>
      <c r="C175" s="102" t="s">
        <v>969</v>
      </c>
      <c r="D175" s="108" t="s">
        <v>1291</v>
      </c>
      <c r="E175" s="90" t="s">
        <v>547</v>
      </c>
      <c r="F175" s="91" t="s">
        <v>100</v>
      </c>
      <c r="G175" s="89" t="s">
        <v>347</v>
      </c>
      <c r="H175" s="89" t="s">
        <v>347</v>
      </c>
      <c r="I175" s="89" t="s">
        <v>1292</v>
      </c>
      <c r="J175" s="91" t="s">
        <v>548</v>
      </c>
      <c r="K175" s="89"/>
      <c r="L175" s="92" t="n">
        <v>5750000</v>
      </c>
      <c r="M175" s="92" t="s">
        <v>509</v>
      </c>
      <c r="N175" s="89" t="s">
        <v>1340</v>
      </c>
      <c r="O175" s="89" t="s">
        <v>1341</v>
      </c>
      <c r="P175" s="89" t="s">
        <v>1342</v>
      </c>
      <c r="Q175" s="89" t="s">
        <v>580</v>
      </c>
      <c r="R175" s="89" t="s">
        <v>1343</v>
      </c>
      <c r="S175" s="89" t="s">
        <v>1306</v>
      </c>
    </row>
    <row r="176" customFormat="false" ht="12.75" hidden="false" customHeight="true" outlineLevel="0" collapsed="false">
      <c r="A176" s="155" t="s">
        <v>549</v>
      </c>
      <c r="B176" s="155"/>
      <c r="C176" s="155"/>
      <c r="D176" s="155"/>
      <c r="E176" s="155"/>
      <c r="F176" s="155"/>
      <c r="G176" s="155"/>
      <c r="H176" s="155"/>
      <c r="I176" s="155"/>
      <c r="J176" s="155"/>
      <c r="K176" s="155"/>
      <c r="L176" s="155"/>
      <c r="M176" s="155"/>
      <c r="N176" s="155"/>
      <c r="O176" s="155"/>
      <c r="P176" s="155"/>
      <c r="Q176" s="155"/>
      <c r="R176" s="155"/>
      <c r="S176" s="155"/>
    </row>
    <row r="177" customFormat="false" ht="12.75" hidden="false" customHeight="false" outlineLevel="0" collapsed="false">
      <c r="A177" s="13"/>
      <c r="B177" s="13"/>
      <c r="C177" s="13"/>
      <c r="D177" s="13"/>
      <c r="E177" s="90"/>
      <c r="F177" s="91"/>
      <c r="G177" s="13"/>
      <c r="H177" s="13"/>
      <c r="I177" s="13"/>
      <c r="J177" s="91"/>
      <c r="K177" s="13"/>
      <c r="L177" s="93" t="n">
        <f aca="false">SUM(L162:L175)</f>
        <v>139084000</v>
      </c>
      <c r="M177" s="93"/>
      <c r="N177" s="10"/>
      <c r="O177" s="13"/>
      <c r="P177" s="13"/>
      <c r="Q177" s="13"/>
      <c r="R177" s="13"/>
      <c r="S177" s="13"/>
    </row>
    <row r="178" customFormat="false" ht="12.75" hidden="false" customHeight="true" outlineLevel="0" collapsed="false">
      <c r="A178" s="155" t="s">
        <v>550</v>
      </c>
      <c r="B178" s="155"/>
      <c r="C178" s="155"/>
      <c r="D178" s="155"/>
      <c r="E178" s="155"/>
      <c r="F178" s="155"/>
      <c r="G178" s="155"/>
      <c r="H178" s="155"/>
      <c r="I178" s="155"/>
      <c r="J178" s="155"/>
      <c r="K178" s="155"/>
      <c r="L178" s="155"/>
      <c r="M178" s="155"/>
      <c r="N178" s="155"/>
      <c r="O178" s="155"/>
      <c r="P178" s="155"/>
      <c r="Q178" s="155"/>
      <c r="R178" s="155"/>
      <c r="S178" s="155"/>
    </row>
    <row r="179" customFormat="false" ht="113.25" hidden="false" customHeight="true" outlineLevel="0" collapsed="false">
      <c r="A179" s="13" t="s">
        <v>551</v>
      </c>
      <c r="B179" s="89" t="s">
        <v>868</v>
      </c>
      <c r="C179" s="89" t="s">
        <v>1344</v>
      </c>
      <c r="D179" s="89" t="s">
        <v>1345</v>
      </c>
      <c r="E179" s="102" t="s">
        <v>552</v>
      </c>
      <c r="F179" s="91" t="s">
        <v>217</v>
      </c>
      <c r="G179" s="13" t="s">
        <v>421</v>
      </c>
      <c r="H179" s="13" t="s">
        <v>421</v>
      </c>
      <c r="I179" s="13" t="s">
        <v>1346</v>
      </c>
      <c r="J179" s="91" t="s">
        <v>86</v>
      </c>
      <c r="K179" s="13"/>
      <c r="L179" s="92" t="n">
        <v>8500000</v>
      </c>
      <c r="M179" s="92" t="s">
        <v>284</v>
      </c>
      <c r="N179" s="13" t="s">
        <v>1347</v>
      </c>
      <c r="O179" s="13" t="s">
        <v>1348</v>
      </c>
      <c r="P179" s="13" t="s">
        <v>1349</v>
      </c>
      <c r="Q179" s="13" t="s">
        <v>1350</v>
      </c>
      <c r="R179" s="13" t="s">
        <v>1351</v>
      </c>
      <c r="S179" s="13" t="s">
        <v>1306</v>
      </c>
    </row>
  </sheetData>
  <mergeCells count="49">
    <mergeCell ref="A1:A2"/>
    <mergeCell ref="B1:B2"/>
    <mergeCell ref="C1:C2"/>
    <mergeCell ref="D1:D2"/>
    <mergeCell ref="E1:E2"/>
    <mergeCell ref="F1:F2"/>
    <mergeCell ref="G1:G2"/>
    <mergeCell ref="H1:H2"/>
    <mergeCell ref="I1:I2"/>
    <mergeCell ref="J1:J2"/>
    <mergeCell ref="K1:K2"/>
    <mergeCell ref="L1:L2"/>
    <mergeCell ref="M1:M2"/>
    <mergeCell ref="N1:Q1"/>
    <mergeCell ref="R1:R2"/>
    <mergeCell ref="S1:S2"/>
    <mergeCell ref="A3:S3"/>
    <mergeCell ref="A5:S5"/>
    <mergeCell ref="A7:S7"/>
    <mergeCell ref="A17:S17"/>
    <mergeCell ref="A19:S19"/>
    <mergeCell ref="A23:S23"/>
    <mergeCell ref="A25:S25"/>
    <mergeCell ref="A56:S56"/>
    <mergeCell ref="A58:S58"/>
    <mergeCell ref="A79:S79"/>
    <mergeCell ref="A81:S81"/>
    <mergeCell ref="A85:S85"/>
    <mergeCell ref="A87:S87"/>
    <mergeCell ref="A105:S105"/>
    <mergeCell ref="A107:S107"/>
    <mergeCell ref="A109:S109"/>
    <mergeCell ref="A111:S111"/>
    <mergeCell ref="A115:S115"/>
    <mergeCell ref="A117:S117"/>
    <mergeCell ref="A125:S125"/>
    <mergeCell ref="A127:S127"/>
    <mergeCell ref="A133:S133"/>
    <mergeCell ref="A135:S135"/>
    <mergeCell ref="A143:S143"/>
    <mergeCell ref="A145:S145"/>
    <mergeCell ref="A147:S147"/>
    <mergeCell ref="A150:S150"/>
    <mergeCell ref="A153:S153"/>
    <mergeCell ref="A155:S155"/>
    <mergeCell ref="A159:S159"/>
    <mergeCell ref="A161:S161"/>
    <mergeCell ref="A176:S176"/>
    <mergeCell ref="A178:S178"/>
  </mergeCells>
  <printOptions headings="false" gridLines="false" gridLinesSet="true" horizontalCentered="false" verticalCentered="false"/>
  <pageMargins left="0.7" right="0.7" top="0.75" bottom="0.75" header="0.3" footer="0.3"/>
  <pageSetup paperSize="8" scale="61"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4" width="20.13"/>
    <col collapsed="false" customWidth="true" hidden="false" outlineLevel="0" max="2" min="2" style="4" width="80.14"/>
    <col collapsed="false" customWidth="false" hidden="false" outlineLevel="0" max="257" min="3" style="4" width="9.14"/>
  </cols>
  <sheetData>
    <row r="1" customFormat="false" ht="99" hidden="false" customHeight="true" outlineLevel="0" collapsed="false">
      <c r="A1" s="5" t="s">
        <v>1</v>
      </c>
      <c r="B1" s="6" t="s">
        <v>2</v>
      </c>
    </row>
    <row r="2" s="9" customFormat="true" ht="81.75" hidden="false" customHeight="true" outlineLevel="0" collapsed="false">
      <c r="A2" s="7" t="s">
        <v>3</v>
      </c>
      <c r="B2" s="8" t="s">
        <v>4</v>
      </c>
    </row>
    <row r="3" s="9" customFormat="true" ht="221.25" hidden="false" customHeight="true" outlineLevel="0" collapsed="false">
      <c r="A3" s="7" t="s">
        <v>5</v>
      </c>
      <c r="B3" s="10" t="s">
        <v>6</v>
      </c>
    </row>
    <row r="4" customFormat="false" ht="263.25" hidden="false" customHeight="true" outlineLevel="0" collapsed="false">
      <c r="A4" s="11"/>
      <c r="B4" s="12"/>
    </row>
    <row r="5" customFormat="false" ht="177.75" hidden="false" customHeight="true" outlineLevel="0" collapsed="false">
      <c r="A5" s="7" t="s">
        <v>7</v>
      </c>
      <c r="B5" s="13" t="s">
        <v>8</v>
      </c>
    </row>
    <row r="6" customFormat="false" ht="195" hidden="false" customHeight="true" outlineLevel="0" collapsed="false">
      <c r="A6" s="7" t="s">
        <v>9</v>
      </c>
      <c r="B6" s="13" t="s">
        <v>10</v>
      </c>
    </row>
    <row r="7" customFormat="false" ht="121.5" hidden="false" customHeight="true" outlineLevel="0" collapsed="false">
      <c r="A7" s="14" t="s">
        <v>11</v>
      </c>
      <c r="B7" s="15" t="s">
        <v>12</v>
      </c>
    </row>
    <row r="8" customFormat="false" ht="409.5" hidden="false" customHeight="true" outlineLevel="0" collapsed="false">
      <c r="A8" s="7" t="s">
        <v>13</v>
      </c>
      <c r="B8" s="13" t="s">
        <v>14</v>
      </c>
    </row>
  </sheetData>
  <printOptions headings="false" gridLines="false" gridLinesSet="true" horizontalCentered="false" verticalCentered="false"/>
  <pageMargins left="0.7" right="0.7" top="0.75" bottom="0.75" header="0.3" footer="0.3"/>
  <pageSetup paperSize="8" scale="13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94" activeCellId="0" sqref="F94"/>
    </sheetView>
  </sheetViews>
  <sheetFormatPr defaultColWidth="9.13671875" defaultRowHeight="12.75" zeroHeight="false" outlineLevelRow="0" outlineLevelCol="0"/>
  <cols>
    <col collapsed="false" customWidth="true" hidden="false" outlineLevel="0" max="1" min="1" style="16" width="33.99"/>
    <col collapsed="false" customWidth="false" hidden="false" outlineLevel="0" max="2" min="2" style="16" width="9.14"/>
    <col collapsed="false" customWidth="true" hidden="false" outlineLevel="0" max="13" min="3" style="17" width="12.7"/>
    <col collapsed="false" customWidth="true" hidden="false" outlineLevel="0" max="14" min="14" style="17" width="15.99"/>
    <col collapsed="false" customWidth="true" hidden="false" outlineLevel="0" max="15" min="15" style="17" width="12.7"/>
    <col collapsed="false" customWidth="true" hidden="false" outlineLevel="0" max="16" min="16" style="17" width="16.56"/>
    <col collapsed="false" customWidth="true" hidden="false" outlineLevel="0" max="17" min="17" style="17" width="15.13"/>
    <col collapsed="false" customWidth="true" hidden="false" outlineLevel="0" max="18" min="18" style="17" width="15.41"/>
    <col collapsed="false" customWidth="false" hidden="false" outlineLevel="0" max="257" min="19" style="17" width="9.14"/>
  </cols>
  <sheetData>
    <row r="1" customFormat="false" ht="30.75" hidden="false" customHeight="true" outlineLevel="0" collapsed="false">
      <c r="A1" s="18" t="str">
        <f aca="false">muni&amp;" - "&amp;ADJB12&amp;" - "&amp;Date</f>
        <v>LIM354 Polokwane - Supporting Table SB12 Adjustments Budget - monthly revenue and expenditure (municipal vote) - feb 2018</v>
      </c>
      <c r="B1" s="18"/>
      <c r="C1" s="18"/>
      <c r="D1" s="18"/>
      <c r="E1" s="18"/>
      <c r="F1" s="18"/>
      <c r="G1" s="18"/>
      <c r="H1" s="18"/>
      <c r="I1" s="18"/>
      <c r="J1" s="18"/>
      <c r="K1" s="18"/>
      <c r="L1" s="18"/>
      <c r="M1" s="18"/>
      <c r="N1" s="18"/>
      <c r="O1" s="18"/>
      <c r="P1" s="18"/>
      <c r="Q1" s="18"/>
      <c r="R1" s="18"/>
    </row>
    <row r="2" customFormat="false" ht="25.5" hidden="false" customHeight="true" outlineLevel="0" collapsed="false">
      <c r="A2" s="19" t="str">
        <f aca="false">desc</f>
        <v>Description</v>
      </c>
      <c r="B2" s="20" t="str">
        <f aca="false">head27</f>
        <v>Ref</v>
      </c>
      <c r="C2" s="21" t="str">
        <f aca="false">Head2</f>
        <v>Budget Year 2018/19</v>
      </c>
      <c r="D2" s="21"/>
      <c r="E2" s="21"/>
      <c r="F2" s="21"/>
      <c r="G2" s="21"/>
      <c r="H2" s="21"/>
      <c r="I2" s="21"/>
      <c r="J2" s="21"/>
      <c r="K2" s="21"/>
      <c r="L2" s="21"/>
      <c r="M2" s="21"/>
      <c r="N2" s="21"/>
      <c r="O2" s="22"/>
      <c r="P2" s="23" t="s">
        <v>15</v>
      </c>
      <c r="Q2" s="23"/>
      <c r="R2" s="23"/>
    </row>
    <row r="3" customFormat="false" ht="25.5" hidden="false" customHeight="false" outlineLevel="0" collapsed="false">
      <c r="A3" s="19"/>
      <c r="B3" s="20"/>
      <c r="C3" s="24" t="s">
        <v>16</v>
      </c>
      <c r="D3" s="25" t="s">
        <v>17</v>
      </c>
      <c r="E3" s="25" t="s">
        <v>18</v>
      </c>
      <c r="F3" s="25" t="s">
        <v>19</v>
      </c>
      <c r="G3" s="25" t="s">
        <v>20</v>
      </c>
      <c r="H3" s="26" t="s">
        <v>21</v>
      </c>
      <c r="I3" s="27" t="s">
        <v>22</v>
      </c>
      <c r="J3" s="28" t="s">
        <v>23</v>
      </c>
      <c r="K3" s="25" t="s">
        <v>24</v>
      </c>
      <c r="L3" s="25" t="s">
        <v>25</v>
      </c>
      <c r="M3" s="29" t="s">
        <v>26</v>
      </c>
      <c r="N3" s="28" t="s">
        <v>27</v>
      </c>
      <c r="O3" s="30" t="s">
        <v>28</v>
      </c>
      <c r="P3" s="27" t="str">
        <f aca="false">Head9</f>
        <v>Budget Year 2018/19</v>
      </c>
      <c r="Q3" s="28" t="str">
        <f aca="false">Head10</f>
        <v>Budget Year +1 2019/20</v>
      </c>
      <c r="R3" s="31" t="str">
        <f aca="false">Head11</f>
        <v>Budget Year +2 2020/21</v>
      </c>
    </row>
    <row r="4" customFormat="false" ht="25.5" hidden="false" customHeight="false" outlineLevel="0" collapsed="false">
      <c r="A4" s="32" t="s">
        <v>29</v>
      </c>
      <c r="B4" s="33"/>
      <c r="C4" s="34" t="str">
        <f aca="false">Head5A</f>
        <v>Outcome</v>
      </c>
      <c r="D4" s="35" t="str">
        <f aca="false">Head5A</f>
        <v>Outcome</v>
      </c>
      <c r="E4" s="35" t="str">
        <f aca="false">Head5A</f>
        <v>Outcome</v>
      </c>
      <c r="F4" s="35" t="str">
        <f aca="false">Head5A</f>
        <v>Outcome</v>
      </c>
      <c r="G4" s="35" t="str">
        <f aca="false">Head5A</f>
        <v>Outcome</v>
      </c>
      <c r="H4" s="36" t="str">
        <f aca="false">Head5A</f>
        <v>Outcome</v>
      </c>
      <c r="I4" s="34" t="str">
        <f aca="false">Head7</f>
        <v>Adjusted Budget</v>
      </c>
      <c r="J4" s="36" t="str">
        <f aca="false">Head7</f>
        <v>Adjusted Budget</v>
      </c>
      <c r="K4" s="35" t="str">
        <f aca="false">Head7</f>
        <v>Adjusted Budget</v>
      </c>
      <c r="L4" s="35" t="str">
        <f aca="false">Head7</f>
        <v>Adjusted Budget</v>
      </c>
      <c r="M4" s="35" t="str">
        <f aca="false">Head7</f>
        <v>Adjusted Budget</v>
      </c>
      <c r="N4" s="36" t="str">
        <f aca="false">Head7</f>
        <v>Adjusted Budget</v>
      </c>
      <c r="O4" s="37"/>
      <c r="P4" s="38" t="str">
        <f aca="false">Head7</f>
        <v>Adjusted Budget</v>
      </c>
      <c r="Q4" s="39" t="s">
        <v>30</v>
      </c>
      <c r="R4" s="40" t="s">
        <v>30</v>
      </c>
    </row>
    <row r="5" customFormat="false" ht="12.75" hidden="false" customHeight="false" outlineLevel="0" collapsed="false">
      <c r="A5" s="41" t="str">
        <f aca="false">'[1]B3-FinPerf V'!A5</f>
        <v>R thousands</v>
      </c>
      <c r="B5" s="42"/>
      <c r="C5" s="43"/>
      <c r="D5" s="44"/>
      <c r="E5" s="44"/>
      <c r="F5" s="44"/>
      <c r="G5" s="44"/>
      <c r="H5" s="45"/>
      <c r="I5" s="43"/>
      <c r="J5" s="44"/>
      <c r="K5" s="44"/>
      <c r="L5" s="44"/>
      <c r="M5" s="44"/>
      <c r="N5" s="45"/>
      <c r="O5" s="46"/>
      <c r="P5" s="43"/>
      <c r="Q5" s="44"/>
      <c r="R5" s="47"/>
    </row>
    <row r="6" customFormat="false" ht="12.75" hidden="false" customHeight="false" outlineLevel="0" collapsed="false">
      <c r="A6" s="42" t="str">
        <f aca="false">'[1]B3-FinPerf V'!A6</f>
        <v>Revenue by Vote</v>
      </c>
      <c r="B6" s="42"/>
      <c r="C6" s="48" t="n">
        <v>0</v>
      </c>
      <c r="D6" s="49" t="n">
        <v>0</v>
      </c>
      <c r="E6" s="49" t="n">
        <v>0</v>
      </c>
      <c r="F6" s="49" t="n">
        <v>0</v>
      </c>
      <c r="G6" s="49" t="n">
        <v>0</v>
      </c>
      <c r="H6" s="50" t="n">
        <v>0</v>
      </c>
      <c r="I6" s="48" t="n">
        <v>0</v>
      </c>
      <c r="J6" s="49" t="n">
        <v>0</v>
      </c>
      <c r="K6" s="49" t="n">
        <v>0</v>
      </c>
      <c r="L6" s="49" t="n">
        <v>0</v>
      </c>
      <c r="M6" s="49" t="n">
        <v>0</v>
      </c>
      <c r="N6" s="45" t="n">
        <f aca="false">P6-SUM(C6:M6)</f>
        <v>0</v>
      </c>
      <c r="O6" s="46" t="n">
        <f aca="false">SUM(C6:N6)</f>
        <v>0</v>
      </c>
      <c r="P6" s="43" t="n">
        <f aca="false">'[1]B3-FinPerf V'!K6</f>
        <v>0</v>
      </c>
      <c r="Q6" s="44" t="n">
        <f aca="false">'[1]B3-FinPerf V'!L6</f>
        <v>0</v>
      </c>
      <c r="R6" s="47" t="n">
        <f aca="false">'[1]B3-FinPerf V'!M6</f>
        <v>0</v>
      </c>
    </row>
    <row r="7" customFormat="false" ht="12.75" hidden="false" customHeight="false" outlineLevel="0" collapsed="false">
      <c r="A7" s="42" t="str">
        <f aca="false">'[1]B3-FinPerf V'!A7</f>
        <v>Vote 1 - Council</v>
      </c>
      <c r="B7" s="42"/>
      <c r="C7" s="48" t="n">
        <v>0</v>
      </c>
      <c r="D7" s="49" t="n">
        <v>0</v>
      </c>
      <c r="E7" s="49" t="n">
        <v>0</v>
      </c>
      <c r="F7" s="49" t="n">
        <v>0</v>
      </c>
      <c r="G7" s="49" t="n">
        <v>0</v>
      </c>
      <c r="H7" s="50" t="n">
        <v>0</v>
      </c>
      <c r="I7" s="48" t="n">
        <v>0</v>
      </c>
      <c r="J7" s="49" t="n">
        <v>0</v>
      </c>
      <c r="K7" s="49" t="n">
        <v>0</v>
      </c>
      <c r="L7" s="49" t="n">
        <v>0</v>
      </c>
      <c r="M7" s="49" t="n">
        <v>0</v>
      </c>
      <c r="N7" s="45" t="n">
        <f aca="false">P7-SUM(C7:M7)</f>
        <v>0</v>
      </c>
      <c r="O7" s="46" t="n">
        <f aca="false">SUM(C7:N7)</f>
        <v>0</v>
      </c>
      <c r="P7" s="43" t="n">
        <f aca="false">'[1]B3-FinPerf V'!K7</f>
        <v>0</v>
      </c>
      <c r="Q7" s="44" t="n">
        <f aca="false">'[1]B3-FinPerf V'!L7</f>
        <v>0</v>
      </c>
      <c r="R7" s="47" t="n">
        <f aca="false">'[1]B3-FinPerf V'!M7</f>
        <v>0</v>
      </c>
    </row>
    <row r="8" customFormat="false" ht="12.75" hidden="false" customHeight="false" outlineLevel="0" collapsed="false">
      <c r="A8" s="42" t="str">
        <f aca="false">'[1]B3-FinPerf V'!A8</f>
        <v>Vote 2 - Office of the Municipal Manger</v>
      </c>
      <c r="B8" s="42"/>
      <c r="C8" s="48" t="n">
        <v>0</v>
      </c>
      <c r="D8" s="49" t="n">
        <v>0</v>
      </c>
      <c r="E8" s="49" t="n">
        <v>0</v>
      </c>
      <c r="F8" s="49" t="n">
        <v>0</v>
      </c>
      <c r="G8" s="49" t="n">
        <v>0</v>
      </c>
      <c r="H8" s="50" t="n">
        <v>0</v>
      </c>
      <c r="I8" s="48" t="n">
        <v>0</v>
      </c>
      <c r="J8" s="49" t="n">
        <v>0</v>
      </c>
      <c r="K8" s="49" t="n">
        <v>0</v>
      </c>
      <c r="L8" s="49" t="n">
        <v>0</v>
      </c>
      <c r="M8" s="49" t="n">
        <v>0</v>
      </c>
      <c r="N8" s="45" t="n">
        <f aca="false">P8-SUM(C8:M8)</f>
        <v>0</v>
      </c>
      <c r="O8" s="46" t="n">
        <f aca="false">SUM(C8:N8)</f>
        <v>0</v>
      </c>
      <c r="P8" s="43" t="n">
        <f aca="false">'[1]B3-FinPerf V'!K8</f>
        <v>0</v>
      </c>
      <c r="Q8" s="44" t="n">
        <f aca="false">'[1]B3-FinPerf V'!L8</f>
        <v>0</v>
      </c>
      <c r="R8" s="47" t="n">
        <f aca="false">'[1]B3-FinPerf V'!M8</f>
        <v>0</v>
      </c>
    </row>
    <row r="9" customFormat="false" ht="25.5" hidden="false" customHeight="false" outlineLevel="0" collapsed="false">
      <c r="A9" s="42" t="str">
        <f aca="false">'[1]B3-FinPerf V'!A9</f>
        <v>Vote 3 - Strategic Planning Monitoring and Evaluation</v>
      </c>
      <c r="B9" s="42"/>
      <c r="C9" s="48" t="n">
        <v>65708359.73</v>
      </c>
      <c r="D9" s="49" t="n">
        <v>124298882.14</v>
      </c>
      <c r="E9" s="49" t="n">
        <v>103596554.08</v>
      </c>
      <c r="F9" s="49" t="n">
        <v>93926845.48</v>
      </c>
      <c r="G9" s="49" t="n">
        <v>114094602.8</v>
      </c>
      <c r="H9" s="50" t="n">
        <v>106479422.44</v>
      </c>
      <c r="I9" s="48" t="n">
        <v>89557542.63</v>
      </c>
      <c r="J9" s="49" t="n">
        <v>85258000</v>
      </c>
      <c r="K9" s="49" t="n">
        <v>138133000</v>
      </c>
      <c r="L9" s="49" t="n">
        <v>133957000</v>
      </c>
      <c r="M9" s="49" t="n">
        <v>86280000</v>
      </c>
      <c r="N9" s="45" t="n">
        <f aca="false">P9-SUM(C9:M9)</f>
        <v>-1141290209.3</v>
      </c>
      <c r="O9" s="46" t="n">
        <f aca="false">SUM(C9:N9)</f>
        <v>0</v>
      </c>
      <c r="P9" s="43" t="n">
        <f aca="false">'[1]B3-FinPerf V'!K9</f>
        <v>0</v>
      </c>
      <c r="Q9" s="44" t="n">
        <f aca="false">'[1]B3-FinPerf V'!L9</f>
        <v>0</v>
      </c>
      <c r="R9" s="47" t="n">
        <f aca="false">'[1]B3-FinPerf V'!M9</f>
        <v>0</v>
      </c>
    </row>
    <row r="10" customFormat="false" ht="12.75" hidden="false" customHeight="false" outlineLevel="0" collapsed="false">
      <c r="A10" s="42" t="str">
        <f aca="false">'[1]B3-FinPerf V'!A10</f>
        <v>Vote 4 - Engineering Services</v>
      </c>
      <c r="B10" s="42"/>
      <c r="C10" s="48" t="n">
        <v>17494277.96</v>
      </c>
      <c r="D10" s="49" t="n">
        <v>22257286.79</v>
      </c>
      <c r="E10" s="49" t="n">
        <v>19405580.06</v>
      </c>
      <c r="F10" s="49" t="n">
        <v>18639676.58</v>
      </c>
      <c r="G10" s="49" t="n">
        <v>18393741.01</v>
      </c>
      <c r="H10" s="50" t="n">
        <v>11835982.87</v>
      </c>
      <c r="I10" s="48" t="n">
        <v>20485159.19</v>
      </c>
      <c r="J10" s="49" t="n">
        <v>10307000</v>
      </c>
      <c r="K10" s="49" t="n">
        <v>16699000</v>
      </c>
      <c r="L10" s="49" t="n">
        <v>16194000</v>
      </c>
      <c r="M10" s="49" t="n">
        <v>10430000</v>
      </c>
      <c r="N10" s="45" t="n">
        <f aca="false">P10-SUM(C10:M10)</f>
        <v>1365835791.54</v>
      </c>
      <c r="O10" s="46" t="n">
        <f aca="false">SUM(C10:N10)</f>
        <v>1547977496</v>
      </c>
      <c r="P10" s="43" t="n">
        <f aca="false">'[1]B3-FinPerf V'!K10</f>
        <v>1547977496</v>
      </c>
      <c r="Q10" s="44" t="n">
        <f aca="false">'[1]B3-FinPerf V'!L10</f>
        <v>1651620000</v>
      </c>
      <c r="R10" s="47" t="n">
        <f aca="false">'[1]B3-FinPerf V'!M10</f>
        <v>1813480000</v>
      </c>
    </row>
    <row r="11" customFormat="false" ht="12.75" hidden="false" customHeight="false" outlineLevel="0" collapsed="false">
      <c r="A11" s="42" t="str">
        <f aca="false">'[1]B3-FinPerf V'!A11</f>
        <v>Vote 5 -  Community Services</v>
      </c>
      <c r="B11" s="42"/>
      <c r="C11" s="48" t="n">
        <v>128075.47</v>
      </c>
      <c r="D11" s="49" t="n">
        <v>1570323.41</v>
      </c>
      <c r="E11" s="49" t="n">
        <v>401149.31</v>
      </c>
      <c r="F11" s="49" t="n">
        <v>161566.93</v>
      </c>
      <c r="G11" s="49" t="n">
        <v>566912.81</v>
      </c>
      <c r="H11" s="50" t="n">
        <v>791340.92</v>
      </c>
      <c r="I11" s="48" t="n">
        <v>307823.67</v>
      </c>
      <c r="J11" s="49" t="n">
        <v>646000</v>
      </c>
      <c r="K11" s="49" t="n">
        <v>1046000</v>
      </c>
      <c r="L11" s="49" t="n">
        <v>1015000</v>
      </c>
      <c r="M11" s="49" t="n">
        <v>654000</v>
      </c>
      <c r="N11" s="45" t="n">
        <f aca="false">P11-SUM(C11:M11)</f>
        <v>182525807.48</v>
      </c>
      <c r="O11" s="46" t="n">
        <f aca="false">SUM(C11:N11)</f>
        <v>189814000</v>
      </c>
      <c r="P11" s="43" t="n">
        <f aca="false">'[1]B3-FinPerf V'!K11</f>
        <v>189814000</v>
      </c>
      <c r="Q11" s="44" t="n">
        <f aca="false">'[1]B3-FinPerf V'!L11</f>
        <v>195736000</v>
      </c>
      <c r="R11" s="47" t="n">
        <f aca="false">'[1]B3-FinPerf V'!M11</f>
        <v>208682000</v>
      </c>
    </row>
    <row r="12" customFormat="false" ht="12.75" hidden="false" customHeight="false" outlineLevel="0" collapsed="false">
      <c r="A12" s="42" t="str">
        <f aca="false">'[1]B3-FinPerf V'!A12</f>
        <v>Vote 6 - Community Development</v>
      </c>
      <c r="B12" s="42"/>
      <c r="C12" s="48" t="n">
        <v>0</v>
      </c>
      <c r="D12" s="49" t="n">
        <v>0</v>
      </c>
      <c r="E12" s="49" t="n">
        <v>0</v>
      </c>
      <c r="F12" s="49" t="n">
        <v>0</v>
      </c>
      <c r="G12" s="49" t="n">
        <v>590898.14</v>
      </c>
      <c r="H12" s="50" t="n">
        <v>0</v>
      </c>
      <c r="I12" s="48" t="n">
        <v>3217391.32</v>
      </c>
      <c r="J12" s="49" t="n">
        <v>299000</v>
      </c>
      <c r="K12" s="49" t="n">
        <v>484000</v>
      </c>
      <c r="L12" s="49" t="n">
        <v>470000</v>
      </c>
      <c r="M12" s="49" t="n">
        <f aca="false">303000-100000</f>
        <v>203000</v>
      </c>
      <c r="N12" s="45" t="n">
        <f aca="false">P12-SUM(C12:M12)</f>
        <v>6268710.54</v>
      </c>
      <c r="O12" s="46" t="n">
        <f aca="false">SUM(C12:N12)</f>
        <v>11533000</v>
      </c>
      <c r="P12" s="43" t="n">
        <f aca="false">'[1]B3-FinPerf V'!K12</f>
        <v>11533000</v>
      </c>
      <c r="Q12" s="44" t="n">
        <f aca="false">'[1]B3-FinPerf V'!L12</f>
        <v>12191000</v>
      </c>
      <c r="R12" s="47" t="n">
        <f aca="false">'[1]B3-FinPerf V'!M12</f>
        <v>12889000</v>
      </c>
    </row>
    <row r="13" customFormat="false" ht="12.75" hidden="false" customHeight="false" outlineLevel="0" collapsed="false">
      <c r="A13" s="42" t="str">
        <f aca="false">'[1]B3-FinPerf V'!A13</f>
        <v>Vote 7 - Corporate  and Shared Services</v>
      </c>
      <c r="B13" s="42"/>
      <c r="C13" s="48" t="n">
        <v>1563934.37</v>
      </c>
      <c r="D13" s="49" t="n">
        <v>2093998.52</v>
      </c>
      <c r="E13" s="49" t="n">
        <v>1097713.81</v>
      </c>
      <c r="F13" s="49" t="n">
        <v>790430.44</v>
      </c>
      <c r="G13" s="49" t="n">
        <v>2160773.9</v>
      </c>
      <c r="H13" s="50" t="n">
        <v>3920378.26</v>
      </c>
      <c r="I13" s="48" t="n">
        <v>2132173.62</v>
      </c>
      <c r="J13" s="49" t="n">
        <v>3292000</v>
      </c>
      <c r="K13" s="49" t="n">
        <v>5333000</v>
      </c>
      <c r="L13" s="49" t="n">
        <v>5172000</v>
      </c>
      <c r="M13" s="49" t="n">
        <v>3331000</v>
      </c>
      <c r="N13" s="45" t="n">
        <f aca="false">P13-SUM(C13:M13)</f>
        <v>-25553402.92</v>
      </c>
      <c r="O13" s="46" t="n">
        <f aca="false">SUM(C13:N13)</f>
        <v>5334000</v>
      </c>
      <c r="P13" s="43" t="n">
        <f aca="false">'[1]B3-FinPerf V'!K13</f>
        <v>5334000</v>
      </c>
      <c r="Q13" s="44" t="n">
        <f aca="false">'[1]B3-FinPerf V'!L13</f>
        <v>5654000</v>
      </c>
      <c r="R13" s="47" t="n">
        <f aca="false">'[1]B3-FinPerf V'!M13</f>
        <v>5994000</v>
      </c>
    </row>
    <row r="14" customFormat="false" ht="25.5" hidden="false" customHeight="false" outlineLevel="0" collapsed="false">
      <c r="A14" s="42" t="str">
        <f aca="false">'[1]B3-FinPerf V'!A14</f>
        <v>Vote 8 - Planning and Economic Development</v>
      </c>
      <c r="B14" s="42"/>
      <c r="C14" s="48" t="n">
        <v>135559909.183333</v>
      </c>
      <c r="D14" s="49" t="n">
        <v>275253215.724</v>
      </c>
      <c r="E14" s="49" t="n">
        <v>187894558.208</v>
      </c>
      <c r="F14" s="49" t="n">
        <v>203504808.074</v>
      </c>
      <c r="G14" s="49" t="n">
        <v>213184544.874534</v>
      </c>
      <c r="H14" s="50" t="n">
        <v>277471707.980252</v>
      </c>
      <c r="I14" s="48" t="n">
        <v>205735860.454668</v>
      </c>
      <c r="J14" s="49" t="n">
        <v>229702659</v>
      </c>
      <c r="K14" s="49" t="n">
        <v>239253659</v>
      </c>
      <c r="L14" s="49" t="n">
        <v>278027659</v>
      </c>
      <c r="M14" s="49" t="n">
        <f aca="false">273578659+100000</f>
        <v>273678659</v>
      </c>
      <c r="N14" s="45" t="n">
        <f aca="false">P14-SUM(C14:M14)</f>
        <v>-2460466240.49879</v>
      </c>
      <c r="O14" s="46" t="n">
        <f aca="false">SUM(C14:N14)</f>
        <v>58801000</v>
      </c>
      <c r="P14" s="43" t="n">
        <f aca="false">'[1]B3-FinPerf V'!K14</f>
        <v>58801000</v>
      </c>
      <c r="Q14" s="44" t="n">
        <f aca="false">'[1]B3-FinPerf V'!L14</f>
        <v>62112000</v>
      </c>
      <c r="R14" s="47" t="n">
        <f aca="false">'[1]B3-FinPerf V'!M14</f>
        <v>65714000</v>
      </c>
    </row>
    <row r="15" customFormat="false" ht="12.75" hidden="false" customHeight="false" outlineLevel="0" collapsed="false">
      <c r="A15" s="42" t="str">
        <f aca="false">'[1]B3-FinPerf V'!A15</f>
        <v>Vote 9 - Budget and Treasury</v>
      </c>
      <c r="B15" s="42"/>
      <c r="C15" s="48"/>
      <c r="D15" s="49"/>
      <c r="E15" s="49"/>
      <c r="F15" s="49"/>
      <c r="G15" s="49"/>
      <c r="H15" s="50"/>
      <c r="I15" s="48"/>
      <c r="J15" s="49"/>
      <c r="K15" s="49"/>
      <c r="L15" s="49"/>
      <c r="M15" s="49"/>
      <c r="N15" s="45" t="n">
        <f aca="false">P15-SUM(C15:M15)</f>
        <v>2683231504</v>
      </c>
      <c r="O15" s="46"/>
      <c r="P15" s="43" t="n">
        <f aca="false">'[1]B3-FinPerf V'!K15</f>
        <v>2683231504</v>
      </c>
      <c r="Q15" s="44" t="n">
        <f aca="false">'[1]B3-FinPerf V'!L15</f>
        <v>2990715000</v>
      </c>
      <c r="R15" s="47" t="n">
        <f aca="false">'[1]B3-FinPerf V'!M15</f>
        <v>3312497000</v>
      </c>
    </row>
    <row r="16" customFormat="false" ht="12.75" hidden="false" customHeight="false" outlineLevel="0" collapsed="false">
      <c r="A16" s="42" t="str">
        <f aca="false">'[1]B3-FinPerf V'!A16</f>
        <v>Vote 10 - Transport Operations</v>
      </c>
      <c r="B16" s="42"/>
      <c r="C16" s="48"/>
      <c r="D16" s="49"/>
      <c r="E16" s="49"/>
      <c r="F16" s="49"/>
      <c r="G16" s="49"/>
      <c r="H16" s="50"/>
      <c r="I16" s="48"/>
      <c r="J16" s="49"/>
      <c r="K16" s="49"/>
      <c r="L16" s="49"/>
      <c r="M16" s="49"/>
      <c r="N16" s="45" t="n">
        <f aca="false">P16-SUM(C16:M16)</f>
        <v>0</v>
      </c>
      <c r="O16" s="46"/>
      <c r="P16" s="43" t="n">
        <f aca="false">'[1]B3-FinPerf V'!K16</f>
        <v>0</v>
      </c>
      <c r="Q16" s="44" t="n">
        <f aca="false">'[1]B3-FinPerf V'!L16</f>
        <v>0</v>
      </c>
      <c r="R16" s="47" t="n">
        <f aca="false">'[1]B3-FinPerf V'!M16</f>
        <v>0</v>
      </c>
    </row>
    <row r="17" customFormat="false" ht="12.75" hidden="false" customHeight="false" outlineLevel="0" collapsed="false">
      <c r="A17" s="42" t="str">
        <f aca="false">'[1]B3-FinPerf V'!A17</f>
        <v>Vote 11 - [NAME OF VOTE 11]</v>
      </c>
      <c r="B17" s="42"/>
      <c r="C17" s="48"/>
      <c r="D17" s="49"/>
      <c r="E17" s="49"/>
      <c r="F17" s="49"/>
      <c r="G17" s="49"/>
      <c r="H17" s="50"/>
      <c r="I17" s="48"/>
      <c r="J17" s="49"/>
      <c r="K17" s="49"/>
      <c r="L17" s="49"/>
      <c r="M17" s="49"/>
      <c r="N17" s="45" t="n">
        <f aca="false">P17-SUM(C17:M17)</f>
        <v>0</v>
      </c>
      <c r="O17" s="46"/>
      <c r="P17" s="43" t="n">
        <f aca="false">'[1]B3-FinPerf V'!K17</f>
        <v>0</v>
      </c>
      <c r="Q17" s="44" t="n">
        <f aca="false">'[1]B3-FinPerf V'!L17</f>
        <v>0</v>
      </c>
      <c r="R17" s="47" t="n">
        <f aca="false">'[1]B3-FinPerf V'!M17</f>
        <v>0</v>
      </c>
    </row>
    <row r="18" customFormat="false" ht="12.75" hidden="false" customHeight="false" outlineLevel="0" collapsed="false">
      <c r="A18" s="42" t="str">
        <f aca="false">'[1]B3-FinPerf V'!A18</f>
        <v>Vote 12 - [NAME OF VOTE 12]</v>
      </c>
      <c r="B18" s="42"/>
      <c r="C18" s="48"/>
      <c r="D18" s="49"/>
      <c r="E18" s="49"/>
      <c r="F18" s="49"/>
      <c r="G18" s="49"/>
      <c r="H18" s="50"/>
      <c r="I18" s="48"/>
      <c r="J18" s="49"/>
      <c r="K18" s="49"/>
      <c r="L18" s="49"/>
      <c r="M18" s="49"/>
      <c r="N18" s="45" t="n">
        <f aca="false">P18-SUM(C18:M18)</f>
        <v>0</v>
      </c>
      <c r="O18" s="46"/>
      <c r="P18" s="43" t="n">
        <f aca="false">'[1]B3-FinPerf V'!K18</f>
        <v>0</v>
      </c>
      <c r="Q18" s="44" t="n">
        <f aca="false">'[1]B3-FinPerf V'!L18</f>
        <v>0</v>
      </c>
      <c r="R18" s="47" t="n">
        <f aca="false">'[1]B3-FinPerf V'!M18</f>
        <v>0</v>
      </c>
    </row>
    <row r="19" customFormat="false" ht="12.75" hidden="false" customHeight="false" outlineLevel="0" collapsed="false">
      <c r="A19" s="42" t="str">
        <f aca="false">'[1]B3-FinPerf V'!A19</f>
        <v>Vote 13 - [NAME OF VOTE 13]</v>
      </c>
      <c r="B19" s="42"/>
      <c r="C19" s="48"/>
      <c r="D19" s="49"/>
      <c r="E19" s="49"/>
      <c r="F19" s="49"/>
      <c r="G19" s="49"/>
      <c r="H19" s="50"/>
      <c r="I19" s="48"/>
      <c r="J19" s="49"/>
      <c r="K19" s="49"/>
      <c r="L19" s="49"/>
      <c r="M19" s="49"/>
      <c r="N19" s="45" t="n">
        <f aca="false">P19-SUM(C19:M19)</f>
        <v>0</v>
      </c>
      <c r="O19" s="46"/>
      <c r="P19" s="43" t="n">
        <f aca="false">'[1]B3-FinPerf V'!K19</f>
        <v>0</v>
      </c>
      <c r="Q19" s="44" t="n">
        <f aca="false">'[1]B3-FinPerf V'!L19</f>
        <v>0</v>
      </c>
      <c r="R19" s="47" t="n">
        <f aca="false">'[1]B3-FinPerf V'!M19</f>
        <v>0</v>
      </c>
    </row>
    <row r="20" customFormat="false" ht="12.75" hidden="false" customHeight="false" outlineLevel="0" collapsed="false">
      <c r="A20" s="42" t="str">
        <f aca="false">'[1]B3-FinPerf V'!A20</f>
        <v>Vote 14 - [NAME OF VOTE 14]</v>
      </c>
      <c r="B20" s="42"/>
      <c r="C20" s="48"/>
      <c r="D20" s="49"/>
      <c r="E20" s="49"/>
      <c r="F20" s="49"/>
      <c r="G20" s="49"/>
      <c r="H20" s="50"/>
      <c r="I20" s="48"/>
      <c r="J20" s="49"/>
      <c r="K20" s="49"/>
      <c r="L20" s="49"/>
      <c r="M20" s="49"/>
      <c r="N20" s="45" t="n">
        <f aca="false">P20-SUM(C20:M20)</f>
        <v>0</v>
      </c>
      <c r="O20" s="46" t="n">
        <f aca="false">SUM(C20:N20)</f>
        <v>0</v>
      </c>
      <c r="P20" s="43" t="n">
        <f aca="false">'[1]B3-FinPerf V'!K20</f>
        <v>0</v>
      </c>
      <c r="Q20" s="44" t="n">
        <f aca="false">'[1]B3-FinPerf V'!L20</f>
        <v>0</v>
      </c>
      <c r="R20" s="47" t="n">
        <f aca="false">'[1]B3-FinPerf V'!M20</f>
        <v>0</v>
      </c>
    </row>
    <row r="21" customFormat="false" ht="12.75" hidden="false" customHeight="false" outlineLevel="0" collapsed="false">
      <c r="A21" s="51" t="str">
        <f aca="false">'[1]B3-FinPerf V'!A21</f>
        <v>Vote 15 - [NAME OF VOTE 15]</v>
      </c>
      <c r="B21" s="51"/>
      <c r="C21" s="52" t="n">
        <f aca="false">SUM(C6:C20)</f>
        <v>220454556.713333</v>
      </c>
      <c r="D21" s="53" t="n">
        <f aca="false">SUM(D6:D20)</f>
        <v>425473706.584</v>
      </c>
      <c r="E21" s="53" t="n">
        <f aca="false">SUM(E6:E20)</f>
        <v>312395555.468</v>
      </c>
      <c r="F21" s="53" t="n">
        <f aca="false">SUM(F6:F20)</f>
        <v>317023327.504</v>
      </c>
      <c r="G21" s="53" t="n">
        <f aca="false">SUM(G6:G20)</f>
        <v>348991473.534534</v>
      </c>
      <c r="H21" s="54" t="n">
        <f aca="false">SUM(H6:H20)</f>
        <v>400498832.470252</v>
      </c>
      <c r="I21" s="52" t="n">
        <f aca="false">SUM(I6:I20)</f>
        <v>321435950.884668</v>
      </c>
      <c r="J21" s="53" t="n">
        <f aca="false">SUM(J6:J20)</f>
        <v>329504659</v>
      </c>
      <c r="K21" s="53" t="n">
        <f aca="false">SUM(K6:K20)</f>
        <v>400948659</v>
      </c>
      <c r="L21" s="53" t="n">
        <f aca="false">SUM(L6:L20)</f>
        <v>434835659</v>
      </c>
      <c r="M21" s="53" t="n">
        <f aca="false">SUM(M6:M20)</f>
        <v>374576659</v>
      </c>
      <c r="N21" s="54" t="n">
        <f aca="false">SUM(N6:N20)</f>
        <v>610551960.841213</v>
      </c>
      <c r="O21" s="55" t="n">
        <f aca="false">SUM(O6:O20)</f>
        <v>1813459496</v>
      </c>
      <c r="P21" s="52" t="n">
        <f aca="false">SUM(P6:P20)</f>
        <v>4496691000</v>
      </c>
      <c r="Q21" s="53" t="n">
        <f aca="false">SUM(Q6:Q20)</f>
        <v>4918028000</v>
      </c>
      <c r="R21" s="56" t="n">
        <f aca="false">SUM(R6:R20)</f>
        <v>5419256000</v>
      </c>
    </row>
    <row r="22" customFormat="false" ht="12.75" hidden="false" customHeight="false" outlineLevel="0" collapsed="false">
      <c r="A22" s="51"/>
      <c r="B22" s="57"/>
      <c r="C22" s="43"/>
      <c r="D22" s="44"/>
      <c r="E22" s="44"/>
      <c r="F22" s="44"/>
      <c r="G22" s="44"/>
      <c r="H22" s="45"/>
      <c r="I22" s="43"/>
      <c r="J22" s="44"/>
      <c r="K22" s="44"/>
      <c r="L22" s="44"/>
      <c r="M22" s="44"/>
      <c r="N22" s="45"/>
      <c r="O22" s="46"/>
      <c r="P22" s="43"/>
      <c r="Q22" s="44"/>
      <c r="R22" s="47"/>
    </row>
    <row r="23" customFormat="false" ht="12.75" hidden="false" customHeight="false" outlineLevel="0" collapsed="false">
      <c r="A23" s="51" t="n">
        <f aca="false">'[1]B3-FinPerf V'!A23</f>
        <v>0</v>
      </c>
      <c r="B23" s="58"/>
      <c r="C23" s="43"/>
      <c r="D23" s="44"/>
      <c r="E23" s="44"/>
      <c r="F23" s="44"/>
      <c r="G23" s="44"/>
      <c r="H23" s="45"/>
      <c r="I23" s="43"/>
      <c r="J23" s="44"/>
      <c r="K23" s="44"/>
      <c r="L23" s="44"/>
      <c r="M23" s="44"/>
      <c r="N23" s="45"/>
      <c r="O23" s="46"/>
      <c r="P23" s="43"/>
      <c r="Q23" s="44"/>
      <c r="R23" s="47"/>
    </row>
    <row r="24" customFormat="false" ht="12.75" hidden="false" customHeight="false" outlineLevel="0" collapsed="false">
      <c r="A24" s="42" t="str">
        <f aca="false">'[1]B3-FinPerf V'!A24</f>
        <v>Expenditure by Vote</v>
      </c>
      <c r="B24" s="42"/>
      <c r="C24" s="48" t="n">
        <v>24696732.8622307</v>
      </c>
      <c r="D24" s="49" t="n">
        <v>26199924.5335811</v>
      </c>
      <c r="E24" s="49" t="n">
        <v>26931385.847043</v>
      </c>
      <c r="F24" s="49" t="n">
        <v>25837792.4338362</v>
      </c>
      <c r="G24" s="49" t="n">
        <v>26965864.6868624</v>
      </c>
      <c r="H24" s="50" t="n">
        <v>27155887.5164466</v>
      </c>
      <c r="I24" s="48" t="n">
        <v>27397000</v>
      </c>
      <c r="J24" s="49" t="n">
        <v>25902000</v>
      </c>
      <c r="K24" s="49" t="n">
        <v>26994000</v>
      </c>
      <c r="L24" s="49" t="n">
        <v>27042000</v>
      </c>
      <c r="M24" s="49" t="n">
        <v>27452000</v>
      </c>
      <c r="N24" s="45" t="n">
        <f aca="false">P24-SUM(C24:M24)</f>
        <v>-292574587.88</v>
      </c>
      <c r="O24" s="46" t="n">
        <f aca="false">SUM(C24:N24)</f>
        <v>0</v>
      </c>
      <c r="P24" s="43" t="n">
        <f aca="false">'[1]B3-FinPerf V'!K24</f>
        <v>0</v>
      </c>
      <c r="Q24" s="44" t="n">
        <f aca="false">'[1]B3-FinPerf V'!L24</f>
        <v>0</v>
      </c>
      <c r="R24" s="47" t="n">
        <f aca="false">'[1]B3-FinPerf V'!M24</f>
        <v>0</v>
      </c>
    </row>
    <row r="25" customFormat="false" ht="12.75" hidden="false" customHeight="false" outlineLevel="0" collapsed="false">
      <c r="A25" s="42" t="str">
        <f aca="false">'[1]B3-FinPerf V'!A25</f>
        <v>Vote 1 - Council</v>
      </c>
      <c r="B25" s="42"/>
      <c r="C25" s="48" t="n">
        <v>1381299.5524344</v>
      </c>
      <c r="D25" s="49" t="n">
        <v>2331674.86924759</v>
      </c>
      <c r="E25" s="49" t="n">
        <v>1918428.14716052</v>
      </c>
      <c r="F25" s="49" t="n">
        <v>6501439.68468587</v>
      </c>
      <c r="G25" s="49" t="n">
        <v>3879548.04103107</v>
      </c>
      <c r="H25" s="50" t="n">
        <v>1834975.51544054</v>
      </c>
      <c r="I25" s="48" t="n">
        <v>3941000</v>
      </c>
      <c r="J25" s="49" t="n">
        <v>3726000</v>
      </c>
      <c r="K25" s="49" t="n">
        <v>3883000</v>
      </c>
      <c r="L25" s="49" t="n">
        <v>3890000</v>
      </c>
      <c r="M25" s="49" t="n">
        <v>3949000</v>
      </c>
      <c r="N25" s="45" t="n">
        <f aca="false">P25-SUM(C25:M25)</f>
        <v>267312334.19</v>
      </c>
      <c r="O25" s="46" t="n">
        <f aca="false">SUM(C25:N25)</f>
        <v>304548700</v>
      </c>
      <c r="P25" s="43" t="n">
        <f aca="false">'[1]B3-FinPerf V'!K25</f>
        <v>304548700</v>
      </c>
      <c r="Q25" s="44" t="n">
        <f aca="false">'[1]B3-FinPerf V'!L25</f>
        <v>361417000</v>
      </c>
      <c r="R25" s="47" t="n">
        <f aca="false">'[1]B3-FinPerf V'!M25</f>
        <v>413746600</v>
      </c>
    </row>
    <row r="26" customFormat="false" ht="12.75" hidden="false" customHeight="false" outlineLevel="0" collapsed="false">
      <c r="A26" s="42" t="str">
        <f aca="false">'[1]B3-FinPerf V'!A26</f>
        <v>Vote 2 - Office of the Municipal Manger</v>
      </c>
      <c r="B26" s="42"/>
      <c r="C26" s="48" t="n">
        <v>2032669.64569037</v>
      </c>
      <c r="D26" s="49" t="n">
        <v>5279034.13403398</v>
      </c>
      <c r="E26" s="49" t="n">
        <v>5137725.71868458</v>
      </c>
      <c r="F26" s="49" t="n">
        <v>6017883.34211729</v>
      </c>
      <c r="G26" s="49" t="n">
        <v>5540683.51728902</v>
      </c>
      <c r="H26" s="50" t="n">
        <v>5358021.71218478</v>
      </c>
      <c r="I26" s="48" t="n">
        <v>5867000</v>
      </c>
      <c r="J26" s="49" t="n">
        <v>5547000</v>
      </c>
      <c r="K26" s="49" t="n">
        <v>5781000</v>
      </c>
      <c r="L26" s="49" t="n">
        <v>5791000</v>
      </c>
      <c r="M26" s="49" t="n">
        <v>5879000</v>
      </c>
      <c r="N26" s="45" t="n">
        <f aca="false">P26-SUM(C26:M26)</f>
        <v>-12192718.07</v>
      </c>
      <c r="O26" s="46" t="n">
        <f aca="false">SUM(C26:N26)</f>
        <v>46038300</v>
      </c>
      <c r="P26" s="43" t="n">
        <f aca="false">'[1]B3-FinPerf V'!K26</f>
        <v>46038300</v>
      </c>
      <c r="Q26" s="44" t="n">
        <f aca="false">'[1]B3-FinPerf V'!L26</f>
        <v>33879200</v>
      </c>
      <c r="R26" s="47" t="n">
        <f aca="false">'[1]B3-FinPerf V'!M26</f>
        <v>35960600</v>
      </c>
    </row>
    <row r="27" customFormat="false" ht="25.5" hidden="false" customHeight="false" outlineLevel="0" collapsed="false">
      <c r="A27" s="42" t="str">
        <f aca="false">'[1]B3-FinPerf V'!A27</f>
        <v>Vote 3 - Strategic Planning Monitoring and Evaluation</v>
      </c>
      <c r="B27" s="42"/>
      <c r="C27" s="48" t="n">
        <v>101401680.723562</v>
      </c>
      <c r="D27" s="49" t="n">
        <v>141261232.985365</v>
      </c>
      <c r="E27" s="49" t="n">
        <v>123430050.236709</v>
      </c>
      <c r="F27" s="49" t="n">
        <v>124468804.576528</v>
      </c>
      <c r="G27" s="49" t="n">
        <v>116198519.597271</v>
      </c>
      <c r="H27" s="50" t="n">
        <v>114034374.160566</v>
      </c>
      <c r="I27" s="48" t="n">
        <v>87802843.5862318</v>
      </c>
      <c r="J27" s="49" t="n">
        <v>166699658.004754</v>
      </c>
      <c r="K27" s="49" t="n">
        <v>160632658.004754</v>
      </c>
      <c r="L27" s="49" t="n">
        <v>160368658.004754</v>
      </c>
      <c r="M27" s="49" t="n">
        <v>158088658.004754</v>
      </c>
      <c r="N27" s="45" t="n">
        <f aca="false">P27-SUM(C27:M27)</f>
        <v>-1376313707.88525</v>
      </c>
      <c r="O27" s="46" t="n">
        <f aca="false">SUM(C27:N27)</f>
        <v>78073430</v>
      </c>
      <c r="P27" s="43" t="n">
        <f aca="false">'[1]B3-FinPerf V'!K27</f>
        <v>78073430</v>
      </c>
      <c r="Q27" s="44" t="n">
        <f aca="false">'[1]B3-FinPerf V'!L27</f>
        <v>39740400</v>
      </c>
      <c r="R27" s="47" t="n">
        <f aca="false">'[1]B3-FinPerf V'!M27</f>
        <v>44194300</v>
      </c>
    </row>
    <row r="28" customFormat="false" ht="12.75" hidden="false" customHeight="false" outlineLevel="0" collapsed="false">
      <c r="A28" s="42" t="str">
        <f aca="false">'[1]B3-FinPerf V'!A28</f>
        <v>Vote 4 - Engineering Services</v>
      </c>
      <c r="B28" s="42"/>
      <c r="C28" s="48" t="n">
        <v>23388849.3352256</v>
      </c>
      <c r="D28" s="49" t="n">
        <v>37332487.0700272</v>
      </c>
      <c r="E28" s="49" t="n">
        <v>34398045.4852045</v>
      </c>
      <c r="F28" s="49" t="n">
        <v>37775769.4981633</v>
      </c>
      <c r="G28" s="49" t="n">
        <v>34832306.8479426</v>
      </c>
      <c r="H28" s="50" t="n">
        <v>42016652.173437</v>
      </c>
      <c r="I28" s="48" t="n">
        <v>35345000</v>
      </c>
      <c r="J28" s="49" t="n">
        <v>33416000</v>
      </c>
      <c r="K28" s="49" t="n">
        <v>34825000</v>
      </c>
      <c r="L28" s="49" t="n">
        <v>34886000</v>
      </c>
      <c r="M28" s="49" t="n">
        <v>35416000</v>
      </c>
      <c r="N28" s="45" t="n">
        <f aca="false">P28-SUM(C28:M28)</f>
        <v>1072040089.59</v>
      </c>
      <c r="O28" s="46" t="n">
        <f aca="false">SUM(C28:N28)</f>
        <v>1455672200</v>
      </c>
      <c r="P28" s="43" t="n">
        <f aca="false">'[1]B3-FinPerf V'!K28</f>
        <v>1455672200</v>
      </c>
      <c r="Q28" s="44" t="n">
        <f aca="false">'[1]B3-FinPerf V'!L28</f>
        <v>1585843300</v>
      </c>
      <c r="R28" s="47" t="n">
        <f aca="false">'[1]B3-FinPerf V'!M28</f>
        <v>1661916500</v>
      </c>
    </row>
    <row r="29" customFormat="false" ht="12.75" hidden="false" customHeight="false" outlineLevel="0" collapsed="false">
      <c r="A29" s="42" t="str">
        <f aca="false">'[1]B3-FinPerf V'!A29</f>
        <v>Vote 5 -  Community Services</v>
      </c>
      <c r="B29" s="42"/>
      <c r="C29" s="48" t="n">
        <v>10018754.3985285</v>
      </c>
      <c r="D29" s="49" t="n">
        <v>19742554.1673449</v>
      </c>
      <c r="E29" s="49" t="n">
        <v>15576664.1785106</v>
      </c>
      <c r="F29" s="49" t="n">
        <v>19881388.3778185</v>
      </c>
      <c r="G29" s="49" t="n">
        <v>11584570.6795565</v>
      </c>
      <c r="H29" s="50" t="n">
        <v>12795885.0882411</v>
      </c>
      <c r="I29" s="48" t="n">
        <v>15102000</v>
      </c>
      <c r="J29" s="49" t="n">
        <v>14278000</v>
      </c>
      <c r="K29" s="49" t="n">
        <v>14880000</v>
      </c>
      <c r="L29" s="49" t="n">
        <v>14906000</v>
      </c>
      <c r="M29" s="49" t="n">
        <v>15132000</v>
      </c>
      <c r="N29" s="45" t="n">
        <f aca="false">P29-SUM(C29:M29)</f>
        <v>287154840.11</v>
      </c>
      <c r="O29" s="46" t="n">
        <f aca="false">SUM(C29:N29)</f>
        <v>451052657</v>
      </c>
      <c r="P29" s="43" t="n">
        <f aca="false">'[1]B3-FinPerf V'!K29</f>
        <v>451052657</v>
      </c>
      <c r="Q29" s="44" t="n">
        <f aca="false">'[1]B3-FinPerf V'!L29</f>
        <v>458005600</v>
      </c>
      <c r="R29" s="47" t="n">
        <f aca="false">'[1]B3-FinPerf V'!M29</f>
        <v>489658300</v>
      </c>
    </row>
    <row r="30" customFormat="false" ht="12.75" hidden="false" customHeight="false" outlineLevel="0" collapsed="false">
      <c r="A30" s="42" t="str">
        <f aca="false">'[1]B3-FinPerf V'!A30</f>
        <v>Vote 6 - Community Development</v>
      </c>
      <c r="B30" s="42"/>
      <c r="C30" s="48" t="n">
        <v>8573855.11237434</v>
      </c>
      <c r="D30" s="49" t="n">
        <v>16407846.3444525</v>
      </c>
      <c r="E30" s="49" t="n">
        <v>14867228.4930063</v>
      </c>
      <c r="F30" s="49" t="n">
        <v>16922385.7925456</v>
      </c>
      <c r="G30" s="49" t="n">
        <v>20225990.924598</v>
      </c>
      <c r="H30" s="50" t="n">
        <v>15079097.6930233</v>
      </c>
      <c r="I30" s="48" t="n">
        <v>17608000</v>
      </c>
      <c r="J30" s="49" t="n">
        <v>16647000</v>
      </c>
      <c r="K30" s="49" t="n">
        <v>17349000</v>
      </c>
      <c r="L30" s="49" t="n">
        <v>17380000</v>
      </c>
      <c r="M30" s="49" t="n">
        <v>17643000</v>
      </c>
      <c r="N30" s="45" t="n">
        <f aca="false">P30-SUM(C30:M30)</f>
        <v>18134395.64</v>
      </c>
      <c r="O30" s="46" t="n">
        <f aca="false">SUM(C30:N30)</f>
        <v>196837800</v>
      </c>
      <c r="P30" s="43" t="n">
        <f aca="false">'[1]B3-FinPerf V'!K30</f>
        <v>196837800</v>
      </c>
      <c r="Q30" s="44" t="n">
        <f aca="false">'[1]B3-FinPerf V'!L30</f>
        <v>204505300</v>
      </c>
      <c r="R30" s="47" t="n">
        <f aca="false">'[1]B3-FinPerf V'!M30</f>
        <v>216666900</v>
      </c>
    </row>
    <row r="31" customFormat="false" ht="12.75" hidden="false" customHeight="false" outlineLevel="0" collapsed="false">
      <c r="A31" s="42" t="str">
        <f aca="false">'[1]B3-FinPerf V'!A31</f>
        <v>Vote 7 - Corporate  and Shared Services</v>
      </c>
      <c r="B31" s="42"/>
      <c r="C31" s="48" t="n">
        <v>4271170.69655662</v>
      </c>
      <c r="D31" s="49" t="n">
        <v>4791644.40103841</v>
      </c>
      <c r="E31" s="49" t="n">
        <v>4535609.52993477</v>
      </c>
      <c r="F31" s="49" t="n">
        <v>5381797.44139553</v>
      </c>
      <c r="G31" s="49" t="n">
        <v>4747536.0812977</v>
      </c>
      <c r="H31" s="50" t="n">
        <v>4806760.52977699</v>
      </c>
      <c r="I31" s="48" t="n">
        <v>5906000</v>
      </c>
      <c r="J31" s="49" t="n">
        <v>5583000</v>
      </c>
      <c r="K31" s="49" t="n">
        <v>5819000</v>
      </c>
      <c r="L31" s="49" t="n">
        <v>5829000</v>
      </c>
      <c r="M31" s="49" t="n">
        <v>5917000</v>
      </c>
      <c r="N31" s="45" t="n">
        <f aca="false">P31-SUM(C31:M31)</f>
        <v>178835981.32</v>
      </c>
      <c r="O31" s="46" t="n">
        <f aca="false">SUM(C31:N31)</f>
        <v>236424500</v>
      </c>
      <c r="P31" s="43" t="n">
        <f aca="false">'[1]B3-FinPerf V'!K31</f>
        <v>236424500</v>
      </c>
      <c r="Q31" s="44" t="n">
        <f aca="false">'[1]B3-FinPerf V'!L31</f>
        <v>238456100</v>
      </c>
      <c r="R31" s="47" t="n">
        <f aca="false">'[1]B3-FinPerf V'!M31</f>
        <v>252889300</v>
      </c>
    </row>
    <row r="32" customFormat="false" ht="25.5" hidden="false" customHeight="false" outlineLevel="0" collapsed="false">
      <c r="A32" s="42" t="str">
        <f aca="false">'[1]B3-FinPerf V'!A32</f>
        <v>Vote 8 - Planning and Economic Development</v>
      </c>
      <c r="B32" s="42"/>
      <c r="C32" s="48" t="n">
        <v>13646508.4037644</v>
      </c>
      <c r="D32" s="49" t="n">
        <v>45735475.5842647</v>
      </c>
      <c r="E32" s="49" t="n">
        <v>35408264.365611</v>
      </c>
      <c r="F32" s="49" t="n">
        <v>63415665.0011072</v>
      </c>
      <c r="G32" s="49" t="n">
        <v>26214302.0614876</v>
      </c>
      <c r="H32" s="50" t="n">
        <v>64922330.4637645</v>
      </c>
      <c r="I32" s="48" t="n">
        <v>36410000</v>
      </c>
      <c r="J32" s="49" t="n">
        <v>34423000</v>
      </c>
      <c r="K32" s="49" t="n">
        <v>35874000</v>
      </c>
      <c r="L32" s="49" t="n">
        <v>35937000</v>
      </c>
      <c r="M32" s="49" t="n">
        <v>36483000</v>
      </c>
      <c r="N32" s="45" t="n">
        <f aca="false">P32-SUM(C32:M32)</f>
        <v>-355549845.879999</v>
      </c>
      <c r="O32" s="46" t="n">
        <f aca="false">SUM(C32:N32)</f>
        <v>72919700</v>
      </c>
      <c r="P32" s="43" t="n">
        <f aca="false">'[1]B3-FinPerf V'!K32</f>
        <v>72919700</v>
      </c>
      <c r="Q32" s="44" t="n">
        <f aca="false">'[1]B3-FinPerf V'!L32</f>
        <v>74045800</v>
      </c>
      <c r="R32" s="47" t="n">
        <f aca="false">'[1]B3-FinPerf V'!M32</f>
        <v>78494400</v>
      </c>
    </row>
    <row r="33" customFormat="false" ht="12.75" hidden="false" customHeight="false" outlineLevel="0" collapsed="false">
      <c r="A33" s="42" t="str">
        <f aca="false">'[1]B3-FinPerf V'!A33</f>
        <v>Vote 9 - Budget and Treasury</v>
      </c>
      <c r="B33" s="42"/>
      <c r="C33" s="48" t="n">
        <v>789784.13630002</v>
      </c>
      <c r="D33" s="49" t="n">
        <v>827956.467311778</v>
      </c>
      <c r="E33" s="49" t="n">
        <v>990331.184802771</v>
      </c>
      <c r="F33" s="49" t="n">
        <v>6459992.77846881</v>
      </c>
      <c r="G33" s="49" t="n">
        <v>3788715.08933048</v>
      </c>
      <c r="H33" s="50" t="n">
        <v>5385120.47378613</v>
      </c>
      <c r="I33" s="48" t="n">
        <v>4632000</v>
      </c>
      <c r="J33" s="49" t="n">
        <v>4379000</v>
      </c>
      <c r="K33" s="49" t="n">
        <v>4563000</v>
      </c>
      <c r="L33" s="49" t="n">
        <v>4571000</v>
      </c>
      <c r="M33" s="49" t="n">
        <v>4641000</v>
      </c>
      <c r="N33" s="45" t="n">
        <f aca="false">P33-SUM(C33:M33)</f>
        <v>466948876.87</v>
      </c>
      <c r="O33" s="46" t="n">
        <f aca="false">SUM(C33:N33)</f>
        <v>507976777</v>
      </c>
      <c r="P33" s="43" t="n">
        <f aca="false">'[1]B3-FinPerf V'!K33</f>
        <v>507976777</v>
      </c>
      <c r="Q33" s="44" t="n">
        <f aca="false">'[1]B3-FinPerf V'!L33</f>
        <v>514158500</v>
      </c>
      <c r="R33" s="47" t="n">
        <f aca="false">'[1]B3-FinPerf V'!M33</f>
        <v>527646200</v>
      </c>
    </row>
    <row r="34" customFormat="false" ht="12.75" hidden="false" customHeight="false" outlineLevel="0" collapsed="false">
      <c r="A34" s="42" t="str">
        <f aca="false">'[1]B3-FinPerf V'!A34</f>
        <v>Vote 10 - Transport Operations</v>
      </c>
      <c r="B34" s="42"/>
      <c r="C34" s="48"/>
      <c r="D34" s="49"/>
      <c r="E34" s="49"/>
      <c r="F34" s="49"/>
      <c r="G34" s="49"/>
      <c r="H34" s="50"/>
      <c r="I34" s="48"/>
      <c r="J34" s="49"/>
      <c r="K34" s="49"/>
      <c r="L34" s="49"/>
      <c r="M34" s="49"/>
      <c r="N34" s="45" t="n">
        <f aca="false">P34-SUM(C34:M34)</f>
        <v>56804900</v>
      </c>
      <c r="O34" s="46" t="n">
        <f aca="false">SUM(C34:N34)</f>
        <v>56804900</v>
      </c>
      <c r="P34" s="43" t="n">
        <f aca="false">'[1]B3-FinPerf V'!K34</f>
        <v>56804900</v>
      </c>
      <c r="Q34" s="44" t="n">
        <f aca="false">'[1]B3-FinPerf V'!L34</f>
        <v>0</v>
      </c>
      <c r="R34" s="47" t="n">
        <f aca="false">'[1]B3-FinPerf V'!M34</f>
        <v>0</v>
      </c>
    </row>
    <row r="35" customFormat="false" ht="12.75" hidden="false" customHeight="false" outlineLevel="0" collapsed="false">
      <c r="A35" s="42" t="str">
        <f aca="false">'[1]B3-FinPerf V'!A35</f>
        <v>Vote 11 - [NAME OF VOTE 11]</v>
      </c>
      <c r="B35" s="42"/>
      <c r="C35" s="48"/>
      <c r="D35" s="49"/>
      <c r="E35" s="49"/>
      <c r="F35" s="49"/>
      <c r="G35" s="49"/>
      <c r="H35" s="50"/>
      <c r="I35" s="48"/>
      <c r="J35" s="49"/>
      <c r="K35" s="49"/>
      <c r="L35" s="49"/>
      <c r="M35" s="49"/>
      <c r="N35" s="45" t="n">
        <f aca="false">P35-SUM(C35:M35)</f>
        <v>0</v>
      </c>
      <c r="O35" s="46" t="n">
        <f aca="false">SUM(C35:N35)</f>
        <v>0</v>
      </c>
      <c r="P35" s="43" t="n">
        <f aca="false">'[1]B3-FinPerf V'!K35</f>
        <v>0</v>
      </c>
      <c r="Q35" s="44" t="n">
        <f aca="false">'[1]B3-FinPerf V'!L35</f>
        <v>43379200</v>
      </c>
      <c r="R35" s="47" t="n">
        <f aca="false">'[1]B3-FinPerf V'!M35</f>
        <v>41064900</v>
      </c>
    </row>
    <row r="36" customFormat="false" ht="12.75" hidden="false" customHeight="false" outlineLevel="0" collapsed="false">
      <c r="A36" s="42" t="str">
        <f aca="false">'[1]B3-FinPerf V'!A36</f>
        <v>Vote 12 - [NAME OF VOTE 12]</v>
      </c>
      <c r="B36" s="42"/>
      <c r="C36" s="48"/>
      <c r="D36" s="49"/>
      <c r="E36" s="49"/>
      <c r="F36" s="49"/>
      <c r="G36" s="49"/>
      <c r="H36" s="50"/>
      <c r="I36" s="48"/>
      <c r="J36" s="49"/>
      <c r="K36" s="49"/>
      <c r="L36" s="49"/>
      <c r="M36" s="49"/>
      <c r="N36" s="45" t="n">
        <f aca="false">P36-SUM(C36:M36)</f>
        <v>0</v>
      </c>
      <c r="O36" s="46" t="n">
        <f aca="false">SUM(C36:N36)</f>
        <v>0</v>
      </c>
      <c r="P36" s="43" t="n">
        <f aca="false">'[1]B3-FinPerf V'!K36</f>
        <v>0</v>
      </c>
      <c r="Q36" s="44" t="n">
        <f aca="false">'[1]B3-FinPerf V'!L36</f>
        <v>0</v>
      </c>
      <c r="R36" s="47" t="n">
        <f aca="false">'[1]B3-FinPerf V'!M36</f>
        <v>0</v>
      </c>
    </row>
    <row r="37" customFormat="false" ht="12.75" hidden="false" customHeight="false" outlineLevel="0" collapsed="false">
      <c r="A37" s="42" t="str">
        <f aca="false">'[1]B3-FinPerf V'!A37</f>
        <v>Vote 13 - [NAME OF VOTE 13]</v>
      </c>
      <c r="B37" s="42"/>
      <c r="C37" s="48"/>
      <c r="D37" s="49"/>
      <c r="E37" s="49"/>
      <c r="F37" s="49"/>
      <c r="G37" s="49"/>
      <c r="H37" s="50"/>
      <c r="I37" s="48"/>
      <c r="J37" s="49"/>
      <c r="K37" s="49"/>
      <c r="L37" s="49"/>
      <c r="M37" s="49"/>
      <c r="N37" s="45" t="n">
        <f aca="false">P37-SUM(C37:M37)</f>
        <v>0</v>
      </c>
      <c r="O37" s="46" t="n">
        <f aca="false">SUM(C37:N37)</f>
        <v>0</v>
      </c>
      <c r="P37" s="43" t="n">
        <f aca="false">'[1]B3-FinPerf V'!K37</f>
        <v>0</v>
      </c>
      <c r="Q37" s="44" t="n">
        <f aca="false">'[1]B3-FinPerf V'!L37</f>
        <v>0</v>
      </c>
      <c r="R37" s="47" t="n">
        <f aca="false">'[1]B3-FinPerf V'!M37</f>
        <v>0</v>
      </c>
    </row>
    <row r="38" customFormat="false" ht="12.75" hidden="false" customHeight="false" outlineLevel="0" collapsed="false">
      <c r="A38" s="42" t="str">
        <f aca="false">'[1]B3-FinPerf V'!A38</f>
        <v>Vote 14 - [NAME OF VOTE 14]</v>
      </c>
      <c r="B38" s="42"/>
      <c r="C38" s="48"/>
      <c r="D38" s="49"/>
      <c r="E38" s="49"/>
      <c r="F38" s="49"/>
      <c r="G38" s="49"/>
      <c r="H38" s="50"/>
      <c r="I38" s="48"/>
      <c r="J38" s="49"/>
      <c r="K38" s="49"/>
      <c r="L38" s="49"/>
      <c r="M38" s="49"/>
      <c r="N38" s="45" t="n">
        <f aca="false">P38-SUM(C38:M38)</f>
        <v>0</v>
      </c>
      <c r="O38" s="46" t="n">
        <f aca="false">SUM(C38:N38)</f>
        <v>0</v>
      </c>
      <c r="P38" s="43" t="n">
        <f aca="false">'[1]B3-FinPerf V'!K38</f>
        <v>0</v>
      </c>
      <c r="Q38" s="44" t="n">
        <f aca="false">'[1]B3-FinPerf V'!L38</f>
        <v>0</v>
      </c>
      <c r="R38" s="47" t="n">
        <f aca="false">'[1]B3-FinPerf V'!M38</f>
        <v>0</v>
      </c>
    </row>
    <row r="39" customFormat="false" ht="12.75" hidden="false" customHeight="false" outlineLevel="0" collapsed="false">
      <c r="A39" s="59" t="s">
        <v>31</v>
      </c>
      <c r="B39" s="51"/>
      <c r="C39" s="52" t="n">
        <f aca="false">SUM(C24:C38)</f>
        <v>190201304.866667</v>
      </c>
      <c r="D39" s="53" t="n">
        <f aca="false">SUM(D24:D38)</f>
        <v>299909830.556667</v>
      </c>
      <c r="E39" s="53" t="n">
        <f aca="false">SUM(E24:E38)</f>
        <v>263193733.186667</v>
      </c>
      <c r="F39" s="53" t="n">
        <f aca="false">SUM(F24:F38)</f>
        <v>312662918.926667</v>
      </c>
      <c r="G39" s="53" t="n">
        <f aca="false">SUM(G24:G38)</f>
        <v>253978037.526667</v>
      </c>
      <c r="H39" s="54" t="n">
        <f aca="false">SUM(H24:H38)</f>
        <v>293389105.326667</v>
      </c>
      <c r="I39" s="52" t="n">
        <f aca="false">SUM(I24:I38)</f>
        <v>240010843.586232</v>
      </c>
      <c r="J39" s="53" t="n">
        <f aca="false">SUM(J24:J38)</f>
        <v>310600658.004754</v>
      </c>
      <c r="K39" s="53" t="n">
        <f aca="false">SUM(K24:K38)</f>
        <v>310600658.004754</v>
      </c>
      <c r="L39" s="53" t="n">
        <f aca="false">SUM(L24:L38)</f>
        <v>310600658.004754</v>
      </c>
      <c r="M39" s="53" t="n">
        <f aca="false">SUM(M24:M38)</f>
        <v>310600658.004754</v>
      </c>
      <c r="N39" s="54" t="n">
        <f aca="false">SUM(N24:N38)</f>
        <v>310600558.004754</v>
      </c>
      <c r="O39" s="55" t="n">
        <f aca="false">SUM(O24:O38)</f>
        <v>3406348964</v>
      </c>
      <c r="P39" s="52" t="n">
        <f aca="false">SUM(P24:P38)</f>
        <v>3406348964</v>
      </c>
      <c r="Q39" s="53" t="n">
        <f aca="false">SUM(Q24:Q38)</f>
        <v>3553430400</v>
      </c>
      <c r="R39" s="56" t="n">
        <f aca="false">SUM(R24:R38)</f>
        <v>3762238000</v>
      </c>
    </row>
    <row r="40" customFormat="false" ht="12.75" hidden="false" customHeight="false" outlineLevel="0" collapsed="false">
      <c r="A40" s="57"/>
      <c r="B40" s="57"/>
      <c r="C40" s="43"/>
      <c r="D40" s="44"/>
      <c r="E40" s="44"/>
      <c r="F40" s="44"/>
      <c r="G40" s="44"/>
      <c r="H40" s="45"/>
      <c r="I40" s="43"/>
      <c r="J40" s="44"/>
      <c r="K40" s="44"/>
      <c r="L40" s="44"/>
      <c r="M40" s="44"/>
      <c r="N40" s="45"/>
      <c r="O40" s="46"/>
      <c r="P40" s="43"/>
      <c r="Q40" s="44"/>
      <c r="R40" s="47"/>
    </row>
    <row r="41" customFormat="false" ht="12.75" hidden="false" customHeight="false" outlineLevel="0" collapsed="false">
      <c r="A41" s="60" t="s">
        <v>32</v>
      </c>
      <c r="B41" s="60"/>
      <c r="C41" s="61" t="n">
        <f aca="false">C21-C39</f>
        <v>30253251.8466667</v>
      </c>
      <c r="D41" s="62" t="n">
        <f aca="false">D21-D39</f>
        <v>125563876.027333</v>
      </c>
      <c r="E41" s="62" t="n">
        <f aca="false">E21-E39</f>
        <v>49201822.2813333</v>
      </c>
      <c r="F41" s="62" t="n">
        <f aca="false">F21-F39</f>
        <v>4360408.57733351</v>
      </c>
      <c r="G41" s="62" t="n">
        <f aca="false">G21-G39</f>
        <v>95013436.0078676</v>
      </c>
      <c r="H41" s="63" t="n">
        <f aca="false">H21-H39</f>
        <v>107109727.143585</v>
      </c>
      <c r="I41" s="61" t="n">
        <f aca="false">I21-I39</f>
        <v>81425107.2984361</v>
      </c>
      <c r="J41" s="62" t="n">
        <f aca="false">J21-J39</f>
        <v>18904000.9952463</v>
      </c>
      <c r="K41" s="62" t="n">
        <f aca="false">K21-K39</f>
        <v>90348000.9952463</v>
      </c>
      <c r="L41" s="62" t="n">
        <f aca="false">L21-L39</f>
        <v>124235000.995246</v>
      </c>
      <c r="M41" s="62" t="n">
        <f aca="false">M21-M39</f>
        <v>63976000.9952463</v>
      </c>
      <c r="N41" s="63" t="n">
        <f aca="false">N21-N39</f>
        <v>299951402.836459</v>
      </c>
      <c r="O41" s="64" t="n">
        <f aca="false">O21-O39</f>
        <v>-1592889468</v>
      </c>
      <c r="P41" s="61" t="n">
        <f aca="false">P21-P39</f>
        <v>1090342036</v>
      </c>
      <c r="Q41" s="62" t="n">
        <f aca="false">Q21-Q39</f>
        <v>1364597600</v>
      </c>
      <c r="R41" s="65" t="n">
        <f aca="false">R21-R39</f>
        <v>1657018000</v>
      </c>
    </row>
    <row r="42" customFormat="false" ht="12.75" hidden="false" customHeight="false" outlineLevel="0" collapsed="false">
      <c r="A42" s="66" t="str">
        <f aca="false">head27a</f>
        <v>References</v>
      </c>
      <c r="B42" s="66"/>
      <c r="C42" s="67"/>
      <c r="D42" s="67"/>
      <c r="E42" s="67"/>
      <c r="F42" s="67"/>
      <c r="G42" s="67"/>
      <c r="H42" s="67"/>
      <c r="I42" s="67"/>
      <c r="J42" s="67"/>
      <c r="K42" s="67"/>
      <c r="L42" s="67"/>
      <c r="M42" s="67"/>
      <c r="N42" s="67"/>
      <c r="O42" s="67"/>
      <c r="P42" s="67"/>
      <c r="Q42" s="67"/>
      <c r="R42" s="67"/>
    </row>
    <row r="43" customFormat="false" ht="38.25" hidden="false" customHeight="false" outlineLevel="0" collapsed="false">
      <c r="A43" s="68" t="s">
        <v>33</v>
      </c>
      <c r="B43" s="68"/>
      <c r="C43" s="69"/>
      <c r="D43" s="69"/>
      <c r="E43" s="69"/>
      <c r="F43" s="69"/>
      <c r="G43" s="69"/>
      <c r="H43" s="69"/>
      <c r="I43" s="69"/>
      <c r="J43" s="69"/>
      <c r="K43" s="69"/>
      <c r="L43" s="69"/>
      <c r="M43" s="69"/>
      <c r="N43" s="69"/>
      <c r="O43" s="69"/>
      <c r="P43" s="69"/>
      <c r="Q43" s="69"/>
      <c r="R43" s="69"/>
    </row>
    <row r="44" customFormat="false" ht="12.75" hidden="false" customHeight="false" outlineLevel="0" collapsed="false">
      <c r="A44" s="68"/>
      <c r="B44" s="68"/>
      <c r="C44" s="69"/>
      <c r="D44" s="69"/>
      <c r="E44" s="69"/>
      <c r="F44" s="69"/>
      <c r="G44" s="69"/>
      <c r="H44" s="69"/>
      <c r="I44" s="69"/>
      <c r="J44" s="69"/>
      <c r="K44" s="69"/>
      <c r="L44" s="69"/>
      <c r="M44" s="69"/>
      <c r="N44" s="69"/>
      <c r="O44" s="69"/>
      <c r="P44" s="69"/>
      <c r="Q44" s="69"/>
      <c r="R44" s="69"/>
    </row>
    <row r="45" customFormat="false" ht="12.75" hidden="false" customHeight="false" outlineLevel="0" collapsed="false">
      <c r="A45" s="68"/>
      <c r="B45" s="68"/>
      <c r="C45" s="69"/>
      <c r="D45" s="69"/>
      <c r="E45" s="69"/>
      <c r="F45" s="69"/>
      <c r="G45" s="69"/>
      <c r="H45" s="69"/>
      <c r="I45" s="69"/>
      <c r="J45" s="69"/>
      <c r="K45" s="69"/>
      <c r="L45" s="69"/>
      <c r="M45" s="69"/>
      <c r="N45" s="69"/>
      <c r="O45" s="69"/>
      <c r="P45" s="69"/>
      <c r="Q45" s="69"/>
      <c r="R45" s="69"/>
    </row>
    <row r="46" customFormat="false" ht="30.75" hidden="false" customHeight="true" outlineLevel="0" collapsed="false">
      <c r="A46" s="18" t="str">
        <f aca="false">muni&amp;" - "&amp;ADJB14&amp;" - "&amp;Date</f>
        <v>LIM354 Polokwane - Supporting Table SB14 Adjustments Budget - monthly revenue and expenditure - feb 2018</v>
      </c>
      <c r="B46" s="18"/>
      <c r="C46" s="18"/>
      <c r="D46" s="18"/>
      <c r="E46" s="18"/>
      <c r="F46" s="18"/>
      <c r="G46" s="18"/>
      <c r="H46" s="18"/>
      <c r="I46" s="18"/>
      <c r="J46" s="18"/>
      <c r="K46" s="18"/>
      <c r="L46" s="18"/>
      <c r="M46" s="18"/>
      <c r="N46" s="18"/>
      <c r="O46" s="18"/>
      <c r="P46" s="18"/>
      <c r="Q46" s="18"/>
      <c r="R46" s="18"/>
    </row>
    <row r="47" customFormat="false" ht="12.75" hidden="false" customHeight="true" outlineLevel="0" collapsed="false">
      <c r="A47" s="19" t="str">
        <f aca="false">desc</f>
        <v>Description</v>
      </c>
      <c r="B47" s="20" t="str">
        <f aca="false">head27</f>
        <v>Ref</v>
      </c>
      <c r="C47" s="21" t="str">
        <f aca="false">Head2</f>
        <v>Budget Year 2018/19</v>
      </c>
      <c r="D47" s="21"/>
      <c r="E47" s="21"/>
      <c r="F47" s="21"/>
      <c r="G47" s="21"/>
      <c r="H47" s="21"/>
      <c r="I47" s="21"/>
      <c r="J47" s="21"/>
      <c r="K47" s="21"/>
      <c r="L47" s="21"/>
      <c r="M47" s="21"/>
      <c r="N47" s="21"/>
      <c r="O47" s="22"/>
      <c r="P47" s="23" t="s">
        <v>15</v>
      </c>
      <c r="Q47" s="23"/>
      <c r="R47" s="23"/>
    </row>
    <row r="48" customFormat="false" ht="25.5" hidden="false" customHeight="true" outlineLevel="0" collapsed="false">
      <c r="A48" s="19"/>
      <c r="B48" s="20"/>
      <c r="C48" s="24" t="s">
        <v>16</v>
      </c>
      <c r="D48" s="25" t="s">
        <v>17</v>
      </c>
      <c r="E48" s="25" t="s">
        <v>18</v>
      </c>
      <c r="F48" s="25" t="s">
        <v>19</v>
      </c>
      <c r="G48" s="25" t="s">
        <v>20</v>
      </c>
      <c r="H48" s="26" t="s">
        <v>21</v>
      </c>
      <c r="I48" s="27" t="s">
        <v>22</v>
      </c>
      <c r="J48" s="28" t="s">
        <v>23</v>
      </c>
      <c r="K48" s="25" t="s">
        <v>24</v>
      </c>
      <c r="L48" s="25" t="s">
        <v>25</v>
      </c>
      <c r="M48" s="29" t="s">
        <v>26</v>
      </c>
      <c r="N48" s="28" t="s">
        <v>27</v>
      </c>
      <c r="O48" s="30" t="s">
        <v>28</v>
      </c>
      <c r="P48" s="27" t="str">
        <f aca="false">Head9</f>
        <v>Budget Year 2018/19</v>
      </c>
      <c r="Q48" s="28" t="str">
        <f aca="false">Head10</f>
        <v>Budget Year +1 2019/20</v>
      </c>
      <c r="R48" s="31" t="str">
        <f aca="false">Head11</f>
        <v>Budget Year +2 2020/21</v>
      </c>
    </row>
    <row r="49" customFormat="false" ht="25.5" hidden="false" customHeight="false" outlineLevel="0" collapsed="false">
      <c r="A49" s="70" t="s">
        <v>29</v>
      </c>
      <c r="B49" s="33"/>
      <c r="C49" s="34" t="str">
        <f aca="false">Head5A</f>
        <v>Outcome</v>
      </c>
      <c r="D49" s="35" t="str">
        <f aca="false">Head5A</f>
        <v>Outcome</v>
      </c>
      <c r="E49" s="35" t="str">
        <f aca="false">Head5A</f>
        <v>Outcome</v>
      </c>
      <c r="F49" s="35" t="str">
        <f aca="false">Head5A</f>
        <v>Outcome</v>
      </c>
      <c r="G49" s="35" t="str">
        <f aca="false">Head5A</f>
        <v>Outcome</v>
      </c>
      <c r="H49" s="36" t="str">
        <f aca="false">Head5A</f>
        <v>Outcome</v>
      </c>
      <c r="I49" s="34" t="str">
        <f aca="false">Head7</f>
        <v>Adjusted Budget</v>
      </c>
      <c r="J49" s="36" t="str">
        <f aca="false">Head7</f>
        <v>Adjusted Budget</v>
      </c>
      <c r="K49" s="35" t="str">
        <f aca="false">Head7</f>
        <v>Adjusted Budget</v>
      </c>
      <c r="L49" s="35" t="str">
        <f aca="false">Head7</f>
        <v>Adjusted Budget</v>
      </c>
      <c r="M49" s="35" t="str">
        <f aca="false">Head7</f>
        <v>Adjusted Budget</v>
      </c>
      <c r="N49" s="36" t="str">
        <f aca="false">Head7</f>
        <v>Adjusted Budget</v>
      </c>
      <c r="O49" s="37"/>
      <c r="P49" s="38" t="str">
        <f aca="false">Head7</f>
        <v>Adjusted Budget</v>
      </c>
      <c r="Q49" s="39" t="str">
        <f aca="false">Head7</f>
        <v>Adjusted Budget</v>
      </c>
      <c r="R49" s="40" t="str">
        <f aca="false">Head7</f>
        <v>Adjusted Budget</v>
      </c>
    </row>
    <row r="50" customFormat="false" ht="12.75" hidden="false" customHeight="false" outlineLevel="0" collapsed="false">
      <c r="A50" s="71" t="s">
        <v>34</v>
      </c>
      <c r="B50" s="42"/>
      <c r="C50" s="43"/>
      <c r="D50" s="44"/>
      <c r="E50" s="44"/>
      <c r="F50" s="44"/>
      <c r="G50" s="44"/>
      <c r="H50" s="45"/>
      <c r="I50" s="43"/>
      <c r="J50" s="44"/>
      <c r="K50" s="44"/>
      <c r="L50" s="44"/>
      <c r="M50" s="44"/>
      <c r="N50" s="45"/>
      <c r="O50" s="46"/>
      <c r="P50" s="43"/>
      <c r="Q50" s="44"/>
      <c r="R50" s="47"/>
    </row>
    <row r="51" customFormat="false" ht="12.75" hidden="false" customHeight="false" outlineLevel="0" collapsed="false">
      <c r="A51" s="72" t="s">
        <v>35</v>
      </c>
      <c r="B51" s="42"/>
      <c r="C51" s="48" t="n">
        <v>34892785.82</v>
      </c>
      <c r="D51" s="49" t="n">
        <v>34296636.5</v>
      </c>
      <c r="E51" s="49" t="n">
        <v>34285040.85</v>
      </c>
      <c r="F51" s="49" t="n">
        <v>34288761.81</v>
      </c>
      <c r="G51" s="49" t="n">
        <v>34295774.6</v>
      </c>
      <c r="H51" s="50" t="n">
        <v>35678825.51</v>
      </c>
      <c r="I51" s="48" t="n">
        <v>34514874.92</v>
      </c>
      <c r="J51" s="49" t="n">
        <v>25832000</v>
      </c>
      <c r="K51" s="49" t="n">
        <v>41852000</v>
      </c>
      <c r="L51" s="49" t="n">
        <v>35586000</v>
      </c>
      <c r="M51" s="49" t="n">
        <v>46141000</v>
      </c>
      <c r="N51" s="45" t="n">
        <f aca="false">P51-SUM(C51:M51)</f>
        <v>698678235.99</v>
      </c>
      <c r="O51" s="46" t="n">
        <f aca="false">SUM(C51:N51)</f>
        <v>1090341936</v>
      </c>
      <c r="P51" s="43" t="n">
        <f aca="false">'[1]B4-FinPerf RE'!K49</f>
        <v>1090341936</v>
      </c>
      <c r="Q51" s="44" t="n">
        <f aca="false">'[1]B4-FinPerf RE'!L49</f>
        <v>1364597600</v>
      </c>
      <c r="R51" s="47" t="n">
        <f aca="false">'[1]B4-FinPerf RE'!M49</f>
        <v>1657018000</v>
      </c>
    </row>
    <row r="52" customFormat="false" ht="12.75" hidden="false" customHeight="false" outlineLevel="0" collapsed="false">
      <c r="A52" s="72" t="s">
        <v>36</v>
      </c>
      <c r="B52" s="42"/>
      <c r="C52" s="48" t="n">
        <v>70756682.11</v>
      </c>
      <c r="D52" s="49" t="n">
        <v>93656307.26</v>
      </c>
      <c r="E52" s="49" t="n">
        <v>72431047.88</v>
      </c>
      <c r="F52" s="49" t="n">
        <v>62578614.99</v>
      </c>
      <c r="G52" s="49" t="n">
        <v>45271425.52</v>
      </c>
      <c r="H52" s="50" t="n">
        <v>109077293.47</v>
      </c>
      <c r="I52" s="48" t="n">
        <v>98937688.79</v>
      </c>
      <c r="J52" s="49" t="n">
        <v>99051000</v>
      </c>
      <c r="K52" s="49" t="n">
        <v>95672000</v>
      </c>
      <c r="L52" s="49" t="n">
        <v>92779000</v>
      </c>
      <c r="M52" s="49" t="n">
        <v>99758000</v>
      </c>
      <c r="N52" s="45" t="n">
        <f aca="false">P52-SUM(C52:M52)</f>
        <v>-939969060.02</v>
      </c>
      <c r="O52" s="46" t="n">
        <f aca="false">SUM(C52:N52)</f>
        <v>0</v>
      </c>
      <c r="P52" s="43" t="n">
        <f aca="false">'[1]B4-FinPerf RE'!K50</f>
        <v>0</v>
      </c>
      <c r="Q52" s="44" t="n">
        <f aca="false">'[1]B4-FinPerf RE'!L50</f>
        <v>0</v>
      </c>
      <c r="R52" s="47" t="n">
        <f aca="false">'[1]B4-FinPerf RE'!M50</f>
        <v>0</v>
      </c>
    </row>
    <row r="53" customFormat="false" ht="12.75" hidden="false" customHeight="false" outlineLevel="0" collapsed="false">
      <c r="A53" s="72" t="s">
        <v>37</v>
      </c>
      <c r="B53" s="42"/>
      <c r="C53" s="48" t="n">
        <v>20443153.07</v>
      </c>
      <c r="D53" s="49" t="n">
        <v>20251836.39</v>
      </c>
      <c r="E53" s="49" t="n">
        <v>18584516.82</v>
      </c>
      <c r="F53" s="49" t="n">
        <v>20830176.83</v>
      </c>
      <c r="G53" s="49" t="n">
        <v>21751332.4300022</v>
      </c>
      <c r="H53" s="50" t="n">
        <v>22935059.88</v>
      </c>
      <c r="I53" s="48" t="n">
        <v>23007764.73</v>
      </c>
      <c r="J53" s="49" t="n">
        <v>13907000</v>
      </c>
      <c r="K53" s="49" t="n">
        <v>22532000</v>
      </c>
      <c r="L53" s="49" t="n">
        <v>21851000</v>
      </c>
      <c r="M53" s="49" t="n">
        <v>14074000</v>
      </c>
      <c r="N53" s="45" t="n">
        <f aca="false">P53-SUM(C53:M53)</f>
        <v>-220167840.150002</v>
      </c>
      <c r="O53" s="46" t="n">
        <f aca="false">SUM(C53:N53)</f>
        <v>0</v>
      </c>
      <c r="P53" s="43" t="n">
        <f aca="false">'[1]B4-FinPerf RE'!K51</f>
        <v>0</v>
      </c>
      <c r="Q53" s="44" t="n">
        <f aca="false">'[1]B4-FinPerf RE'!L51</f>
        <v>0</v>
      </c>
      <c r="R53" s="47" t="n">
        <f aca="false">'[1]B4-FinPerf RE'!M51</f>
        <v>0</v>
      </c>
    </row>
    <row r="54" customFormat="false" ht="12.75" hidden="false" customHeight="false" outlineLevel="0" collapsed="false">
      <c r="A54" s="72" t="s">
        <v>38</v>
      </c>
      <c r="B54" s="42"/>
      <c r="C54" s="48" t="n">
        <v>8380776.28</v>
      </c>
      <c r="D54" s="49" t="n">
        <v>9382888.37</v>
      </c>
      <c r="E54" s="49" t="n">
        <v>9510809.94</v>
      </c>
      <c r="F54" s="49" t="n">
        <v>9381145.4</v>
      </c>
      <c r="G54" s="49" t="n">
        <v>9355704.18</v>
      </c>
      <c r="H54" s="50" t="n">
        <v>9359303.85</v>
      </c>
      <c r="I54" s="48" t="n">
        <v>10395842.78</v>
      </c>
      <c r="J54" s="49" t="n">
        <v>5739000</v>
      </c>
      <c r="K54" s="49" t="n">
        <v>9299000</v>
      </c>
      <c r="L54" s="49" t="n">
        <v>9017000</v>
      </c>
      <c r="M54" s="49" t="n">
        <v>5808000</v>
      </c>
      <c r="N54" s="45" t="n">
        <f aca="false">P54-SUM(C54:M54)</f>
        <v>-95629470.8</v>
      </c>
      <c r="O54" s="46" t="n">
        <f aca="false">SUM(C54:N54)</f>
        <v>0</v>
      </c>
      <c r="P54" s="43" t="n">
        <f aca="false">'[1]B4-FinPerf RE'!K52</f>
        <v>0</v>
      </c>
      <c r="Q54" s="44" t="n">
        <f aca="false">'[1]B4-FinPerf RE'!L52</f>
        <v>0</v>
      </c>
      <c r="R54" s="47" t="n">
        <f aca="false">'[1]B4-FinPerf RE'!M52</f>
        <v>0</v>
      </c>
    </row>
    <row r="55" customFormat="false" ht="12.75" hidden="false" customHeight="false" outlineLevel="0" collapsed="false">
      <c r="A55" s="72" t="s">
        <v>39</v>
      </c>
      <c r="B55" s="42"/>
      <c r="C55" s="48" t="n">
        <v>9305210.34</v>
      </c>
      <c r="D55" s="49" t="n">
        <v>9291214.13</v>
      </c>
      <c r="E55" s="49" t="n">
        <v>9434628.73</v>
      </c>
      <c r="F55" s="49" t="n">
        <v>10789047.72</v>
      </c>
      <c r="G55" s="49" t="n">
        <v>10424721.35</v>
      </c>
      <c r="H55" s="50" t="n">
        <v>10422673.42</v>
      </c>
      <c r="I55" s="48" t="n">
        <v>9257276.92</v>
      </c>
      <c r="J55" s="49" t="n">
        <v>8323000</v>
      </c>
      <c r="K55" s="49" t="n">
        <v>10244000</v>
      </c>
      <c r="L55" s="49" t="n">
        <v>10934000</v>
      </c>
      <c r="M55" s="49" t="n">
        <v>10398000</v>
      </c>
      <c r="N55" s="45" t="n">
        <f aca="false">P55-SUM(C55:M55)</f>
        <v>-108823772.61</v>
      </c>
      <c r="O55" s="46" t="n">
        <f aca="false">SUM(C55:N55)</f>
        <v>0</v>
      </c>
      <c r="P55" s="43" t="n">
        <f aca="false">'[1]B4-FinPerf RE'!K53</f>
        <v>0</v>
      </c>
      <c r="Q55" s="44" t="n">
        <f aca="false">'[1]B4-FinPerf RE'!L53</f>
        <v>0</v>
      </c>
      <c r="R55" s="47" t="n">
        <f aca="false">'[1]B4-FinPerf RE'!M53</f>
        <v>0</v>
      </c>
    </row>
    <row r="56" customFormat="false" ht="12.75" hidden="false" customHeight="false" outlineLevel="0" collapsed="false">
      <c r="A56" s="72" t="s">
        <v>40</v>
      </c>
      <c r="B56" s="42"/>
      <c r="C56" s="48" t="n">
        <v>0</v>
      </c>
      <c r="D56" s="49" t="n">
        <v>0</v>
      </c>
      <c r="E56" s="49" t="n">
        <v>0</v>
      </c>
      <c r="F56" s="49" t="n">
        <v>0</v>
      </c>
      <c r="G56" s="49" t="n">
        <v>0</v>
      </c>
      <c r="H56" s="50" t="n">
        <v>0</v>
      </c>
      <c r="I56" s="48" t="n">
        <v>0</v>
      </c>
      <c r="J56" s="49" t="n">
        <v>0</v>
      </c>
      <c r="K56" s="49" t="n">
        <v>0</v>
      </c>
      <c r="L56" s="49" t="n">
        <v>0</v>
      </c>
      <c r="M56" s="49" t="n">
        <v>0</v>
      </c>
      <c r="N56" s="45" t="n">
        <f aca="false">P56-SUM(C56:M56)</f>
        <v>0</v>
      </c>
      <c r="O56" s="46" t="n">
        <f aca="false">SUM(C56:N56)</f>
        <v>0</v>
      </c>
      <c r="P56" s="43" t="n">
        <f aca="false">'[1]B4-FinPerf RE'!K54</f>
        <v>0</v>
      </c>
      <c r="Q56" s="44" t="n">
        <f aca="false">'[1]B4-FinPerf RE'!L54</f>
        <v>0</v>
      </c>
      <c r="R56" s="47" t="n">
        <f aca="false">'[1]B4-FinPerf RE'!M54</f>
        <v>0</v>
      </c>
    </row>
    <row r="57" customFormat="false" ht="12.75" hidden="false" customHeight="false" outlineLevel="0" collapsed="false">
      <c r="A57" s="72" t="s">
        <v>41</v>
      </c>
      <c r="B57" s="42"/>
      <c r="C57" s="48" t="n">
        <v>19770.79</v>
      </c>
      <c r="D57" s="49" t="n">
        <v>2368782.42</v>
      </c>
      <c r="E57" s="49" t="n">
        <v>2015211.47</v>
      </c>
      <c r="F57" s="49" t="n">
        <v>1066669.36</v>
      </c>
      <c r="G57" s="49" t="n">
        <v>1126572.54</v>
      </c>
      <c r="H57" s="50" t="n">
        <v>755902.68</v>
      </c>
      <c r="I57" s="48" t="n">
        <v>1136248</v>
      </c>
      <c r="J57" s="49" t="n">
        <v>2088000</v>
      </c>
      <c r="K57" s="49" t="n">
        <v>3383000</v>
      </c>
      <c r="L57" s="49" t="n">
        <v>3281000</v>
      </c>
      <c r="M57" s="49" t="n">
        <v>2113000</v>
      </c>
      <c r="N57" s="45" t="n">
        <f aca="false">P57-SUM(C57:M57)</f>
        <v>-19354157.26</v>
      </c>
      <c r="O57" s="46" t="n">
        <f aca="false">SUM(C57:N57)</f>
        <v>0</v>
      </c>
      <c r="P57" s="43" t="n">
        <f aca="false">'[1]B4-FinPerf RE'!K55</f>
        <v>0</v>
      </c>
      <c r="Q57" s="44" t="n">
        <f aca="false">'[1]B4-FinPerf RE'!L55</f>
        <v>0</v>
      </c>
      <c r="R57" s="47" t="n">
        <f aca="false">'[1]B4-FinPerf RE'!M55</f>
        <v>0</v>
      </c>
    </row>
    <row r="58" customFormat="false" ht="12.75" hidden="false" customHeight="false" outlineLevel="0" collapsed="false">
      <c r="A58" s="72" t="s">
        <v>42</v>
      </c>
      <c r="B58" s="42"/>
      <c r="C58" s="48" t="n">
        <v>863786.7</v>
      </c>
      <c r="D58" s="49" t="n">
        <v>1834645.45</v>
      </c>
      <c r="E58" s="49" t="n">
        <v>1819028.08</v>
      </c>
      <c r="F58" s="49" t="n">
        <v>1267454.72</v>
      </c>
      <c r="G58" s="49" t="n">
        <v>0</v>
      </c>
      <c r="H58" s="50" t="n">
        <v>0</v>
      </c>
      <c r="I58" s="48" t="n">
        <v>0</v>
      </c>
      <c r="J58" s="49" t="n">
        <v>2647000</v>
      </c>
      <c r="K58" s="49" t="n">
        <v>4288000</v>
      </c>
      <c r="L58" s="49" t="n">
        <v>4159000</v>
      </c>
      <c r="M58" s="49" t="n">
        <v>2679000</v>
      </c>
      <c r="N58" s="45" t="n">
        <f aca="false">P58-SUM(C58:M58)</f>
        <v>-19557914.95</v>
      </c>
      <c r="O58" s="46" t="n">
        <f aca="false">SUM(C58:N58)</f>
        <v>0</v>
      </c>
      <c r="P58" s="43" t="n">
        <f aca="false">'[1]B4-FinPerf RE'!K56</f>
        <v>0</v>
      </c>
      <c r="Q58" s="44" t="n">
        <f aca="false">'[1]B4-FinPerf RE'!L56</f>
        <v>0</v>
      </c>
      <c r="R58" s="47" t="n">
        <f aca="false">'[1]B4-FinPerf RE'!M56</f>
        <v>0</v>
      </c>
    </row>
    <row r="59" customFormat="false" ht="12.75" hidden="false" customHeight="false" outlineLevel="0" collapsed="false">
      <c r="A59" s="72" t="s">
        <v>43</v>
      </c>
      <c r="B59" s="42"/>
      <c r="C59" s="48" t="n">
        <v>1798685.12</v>
      </c>
      <c r="D59" s="49" t="n">
        <v>1496824.87</v>
      </c>
      <c r="E59" s="49" t="n">
        <v>2092543.27</v>
      </c>
      <c r="F59" s="49" t="n">
        <v>2261732.74</v>
      </c>
      <c r="G59" s="49" t="n">
        <v>7796224.75</v>
      </c>
      <c r="H59" s="50" t="n">
        <v>3589098</v>
      </c>
      <c r="I59" s="48" t="n">
        <v>6673776</v>
      </c>
      <c r="J59" s="49" t="n">
        <v>4478000</v>
      </c>
      <c r="K59" s="49" t="n">
        <v>7256000</v>
      </c>
      <c r="L59" s="49" t="n">
        <v>7036000</v>
      </c>
      <c r="M59" s="49" t="n">
        <v>4532000</v>
      </c>
      <c r="N59" s="45" t="n">
        <f aca="false">P59-SUM(C59:M59)</f>
        <v>-49010884.75</v>
      </c>
      <c r="O59" s="46" t="n">
        <f aca="false">SUM(C59:N59)</f>
        <v>0</v>
      </c>
      <c r="P59" s="43" t="n">
        <f aca="false">'[1]B4-FinPerf RE'!K57</f>
        <v>0</v>
      </c>
      <c r="Q59" s="44" t="n">
        <f aca="false">'[1]B4-FinPerf RE'!L57</f>
        <v>0</v>
      </c>
      <c r="R59" s="47" t="n">
        <f aca="false">'[1]B4-FinPerf RE'!M57</f>
        <v>0</v>
      </c>
    </row>
    <row r="60" customFormat="false" ht="12.75" hidden="false" customHeight="false" outlineLevel="0" collapsed="false">
      <c r="A60" s="72" t="s">
        <v>44</v>
      </c>
      <c r="B60" s="42"/>
      <c r="C60" s="48" t="n">
        <v>0</v>
      </c>
      <c r="D60" s="49" t="n">
        <v>0</v>
      </c>
      <c r="E60" s="49" t="n">
        <v>0</v>
      </c>
      <c r="F60" s="49" t="n">
        <v>0</v>
      </c>
      <c r="G60" s="49" t="n">
        <v>0</v>
      </c>
      <c r="H60" s="50" t="n">
        <v>0</v>
      </c>
      <c r="I60" s="48" t="n">
        <v>0</v>
      </c>
      <c r="J60" s="49" t="n">
        <v>0</v>
      </c>
      <c r="K60" s="49" t="n">
        <v>0</v>
      </c>
      <c r="L60" s="49" t="n">
        <v>0</v>
      </c>
      <c r="M60" s="49" t="n">
        <v>0</v>
      </c>
      <c r="N60" s="45" t="n">
        <f aca="false">P60-SUM(C60:M60)</f>
        <v>0</v>
      </c>
      <c r="O60" s="46" t="n">
        <f aca="false">SUM(C60:N60)</f>
        <v>0</v>
      </c>
      <c r="P60" s="43" t="n">
        <f aca="false">'[1]B4-FinPerf RE'!K58</f>
        <v>0</v>
      </c>
      <c r="Q60" s="44" t="n">
        <f aca="false">'[1]B4-FinPerf RE'!L58</f>
        <v>0</v>
      </c>
      <c r="R60" s="47" t="n">
        <f aca="false">'[1]B4-FinPerf RE'!M58</f>
        <v>0</v>
      </c>
    </row>
    <row r="61" customFormat="false" ht="12.75" hidden="false" customHeight="false" outlineLevel="0" collapsed="false">
      <c r="A61" s="42" t="s">
        <v>45</v>
      </c>
      <c r="B61" s="42"/>
      <c r="C61" s="48" t="n">
        <v>491762.35</v>
      </c>
      <c r="D61" s="49" t="n">
        <v>272787.57</v>
      </c>
      <c r="E61" s="49" t="n">
        <v>6244318.9</v>
      </c>
      <c r="F61" s="49" t="n">
        <v>1355250</v>
      </c>
      <c r="G61" s="49" t="n">
        <v>433257.33</v>
      </c>
      <c r="H61" s="50" t="n">
        <v>5364331.21</v>
      </c>
      <c r="I61" s="48" t="n">
        <v>268000</v>
      </c>
      <c r="J61" s="49" t="n">
        <v>257659</v>
      </c>
      <c r="K61" s="49" t="n">
        <v>367659</v>
      </c>
      <c r="L61" s="49" t="n">
        <v>367659</v>
      </c>
      <c r="M61" s="49" t="n">
        <v>367659</v>
      </c>
      <c r="N61" s="45" t="n">
        <f aca="false">P61-SUM(C61:M61)</f>
        <v>-15790343.36</v>
      </c>
      <c r="O61" s="46" t="n">
        <f aca="false">SUM(C61:N61)</f>
        <v>0</v>
      </c>
      <c r="P61" s="43" t="n">
        <f aca="false">'[1]B4-FinPerf RE'!K59</f>
        <v>0</v>
      </c>
      <c r="Q61" s="44" t="n">
        <f aca="false">'[1]B4-FinPerf RE'!L59</f>
        <v>0</v>
      </c>
      <c r="R61" s="47" t="n">
        <f aca="false">'[1]B4-FinPerf RE'!M59</f>
        <v>0</v>
      </c>
    </row>
    <row r="62" customFormat="false" ht="12.75" hidden="false" customHeight="false" outlineLevel="0" collapsed="false">
      <c r="A62" s="72" t="s">
        <v>46</v>
      </c>
      <c r="B62" s="42"/>
      <c r="C62" s="48" t="n">
        <v>759175.34</v>
      </c>
      <c r="D62" s="49" t="n">
        <v>859233.25</v>
      </c>
      <c r="E62" s="49" t="n">
        <v>782855.6</v>
      </c>
      <c r="F62" s="49" t="n">
        <v>906472.99</v>
      </c>
      <c r="G62" s="49" t="n">
        <v>2174452</v>
      </c>
      <c r="H62" s="50" t="n">
        <v>1879080</v>
      </c>
      <c r="I62" s="48" t="n">
        <v>2479934</v>
      </c>
      <c r="J62" s="49" t="n">
        <v>834000</v>
      </c>
      <c r="K62" s="49" t="n">
        <v>1351000</v>
      </c>
      <c r="L62" s="49" t="n">
        <v>1310000</v>
      </c>
      <c r="M62" s="49" t="n">
        <v>844000</v>
      </c>
      <c r="N62" s="45" t="n">
        <f aca="false">P62-SUM(C62:M62)</f>
        <v>-14180203.18</v>
      </c>
      <c r="O62" s="46" t="n">
        <f aca="false">SUM(C62:N62)</f>
        <v>0</v>
      </c>
      <c r="P62" s="43" t="n">
        <f aca="false">'[1]B4-FinPerf RE'!K60</f>
        <v>0</v>
      </c>
      <c r="Q62" s="44" t="n">
        <f aca="false">'[1]B4-FinPerf RE'!L60</f>
        <v>0</v>
      </c>
      <c r="R62" s="47" t="n">
        <f aca="false">'[1]B4-FinPerf RE'!M60</f>
        <v>0</v>
      </c>
    </row>
    <row r="63" customFormat="false" ht="12.75" hidden="false" customHeight="false" outlineLevel="0" collapsed="false">
      <c r="A63" s="72" t="s">
        <v>47</v>
      </c>
      <c r="B63" s="42"/>
      <c r="C63" s="48" t="n">
        <v>1519873.69</v>
      </c>
      <c r="D63" s="49" t="n">
        <v>2045113.574</v>
      </c>
      <c r="E63" s="49" t="n">
        <v>1499596.308</v>
      </c>
      <c r="F63" s="49" t="n">
        <v>1846154.844</v>
      </c>
      <c r="G63" s="49" t="n">
        <v>6201679</v>
      </c>
      <c r="H63" s="50" t="n">
        <v>5575341</v>
      </c>
      <c r="I63" s="48" t="n">
        <v>8245907</v>
      </c>
      <c r="J63" s="49" t="n">
        <v>1400000</v>
      </c>
      <c r="K63" s="49" t="n">
        <v>2268000</v>
      </c>
      <c r="L63" s="49" t="n">
        <v>2199000</v>
      </c>
      <c r="M63" s="49" t="n">
        <v>1417000</v>
      </c>
      <c r="N63" s="45" t="n">
        <f aca="false">P63-SUM(C63:M63)</f>
        <v>-34217665.416</v>
      </c>
      <c r="O63" s="46" t="n">
        <f aca="false">SUM(C63:N63)</f>
        <v>0</v>
      </c>
      <c r="P63" s="43" t="n">
        <f aca="false">'[1]B4-FinPerf RE'!K61</f>
        <v>0</v>
      </c>
      <c r="Q63" s="44" t="n">
        <f aca="false">'[1]B4-FinPerf RE'!L61</f>
        <v>0</v>
      </c>
      <c r="R63" s="47" t="n">
        <f aca="false">'[1]B4-FinPerf RE'!M61</f>
        <v>0</v>
      </c>
    </row>
    <row r="64" customFormat="false" ht="12.75" hidden="false" customHeight="false" outlineLevel="0" collapsed="false">
      <c r="A64" s="73" t="s">
        <v>48</v>
      </c>
      <c r="B64" s="42"/>
      <c r="C64" s="48" t="n">
        <v>69712733.5433333</v>
      </c>
      <c r="D64" s="49" t="n">
        <v>75458945</v>
      </c>
      <c r="E64" s="49" t="n">
        <v>82960656.58</v>
      </c>
      <c r="F64" s="49" t="n">
        <v>79447089.22</v>
      </c>
      <c r="G64" s="49" t="n">
        <v>86790255.29726</v>
      </c>
      <c r="H64" s="50" t="n">
        <v>76935827.089912</v>
      </c>
      <c r="I64" s="48" t="n">
        <v>78820576.464752</v>
      </c>
      <c r="J64" s="49" t="n">
        <v>96467000</v>
      </c>
      <c r="K64" s="49" t="n">
        <v>91485000</v>
      </c>
      <c r="L64" s="49" t="n">
        <v>88719000</v>
      </c>
      <c r="M64" s="49" t="n">
        <v>57143000</v>
      </c>
      <c r="N64" s="45" t="n">
        <f aca="false">P64-SUM(C64:M64)</f>
        <v>3612750916.80474</v>
      </c>
      <c r="O64" s="46" t="n">
        <f aca="false">SUM(C64:N64)</f>
        <v>4496691000</v>
      </c>
      <c r="P64" s="43" t="n">
        <f aca="false">'[1]B4-FinPerf RE'!K62</f>
        <v>4496691000</v>
      </c>
      <c r="Q64" s="44" t="n">
        <f aca="false">'[1]B4-FinPerf RE'!L62</f>
        <v>4918029000</v>
      </c>
      <c r="R64" s="47" t="n">
        <f aca="false">'[1]B4-FinPerf RE'!M62</f>
        <v>5419258000</v>
      </c>
    </row>
    <row r="65" customFormat="false" ht="12.75" hidden="false" customHeight="false" outlineLevel="0" collapsed="false">
      <c r="A65" s="72" t="s">
        <v>49</v>
      </c>
      <c r="B65" s="42"/>
      <c r="C65" s="48" t="n">
        <v>1510161.56</v>
      </c>
      <c r="D65" s="49" t="n">
        <v>70433744.8</v>
      </c>
      <c r="E65" s="49" t="n">
        <v>7472425.19999999</v>
      </c>
      <c r="F65" s="49" t="n">
        <v>9066165.72000001</v>
      </c>
      <c r="G65" s="49" t="n">
        <v>3312437</v>
      </c>
      <c r="H65" s="50" t="n">
        <v>4061059</v>
      </c>
      <c r="I65" s="48" t="n">
        <v>7359135.47</v>
      </c>
      <c r="J65" s="49" t="n">
        <v>23787000</v>
      </c>
      <c r="K65" s="49" t="n">
        <v>38539000</v>
      </c>
      <c r="L65" s="49" t="n">
        <v>87374000</v>
      </c>
      <c r="M65" s="49" t="n">
        <v>84072000</v>
      </c>
      <c r="N65" s="45" t="n">
        <f aca="false">P65-SUM(C65:M65)</f>
        <v>-336987128.75</v>
      </c>
      <c r="O65" s="46" t="n">
        <f aca="false">SUM(C65:N65)</f>
        <v>0</v>
      </c>
      <c r="P65" s="43" t="n">
        <f aca="false">'[1]B4-FinPerf RE'!K63</f>
        <v>0</v>
      </c>
      <c r="Q65" s="44" t="n">
        <f aca="false">'[1]B4-FinPerf RE'!L63</f>
        <v>0</v>
      </c>
      <c r="R65" s="47" t="n">
        <f aca="false">'[1]B4-FinPerf RE'!M63</f>
        <v>0</v>
      </c>
    </row>
    <row r="66" customFormat="false" ht="12.75" hidden="false" customHeight="false" outlineLevel="0" collapsed="false">
      <c r="A66" s="72" t="s">
        <v>50</v>
      </c>
      <c r="B66" s="42"/>
      <c r="C66" s="48" t="n">
        <v>0</v>
      </c>
      <c r="D66" s="49" t="n">
        <v>0</v>
      </c>
      <c r="E66" s="49" t="n">
        <v>0</v>
      </c>
      <c r="F66" s="49" t="n">
        <v>0</v>
      </c>
      <c r="G66" s="49"/>
      <c r="H66" s="50" t="n">
        <v>0</v>
      </c>
      <c r="I66" s="48" t="n">
        <v>0</v>
      </c>
      <c r="J66" s="49" t="n">
        <v>0</v>
      </c>
      <c r="K66" s="49" t="n">
        <v>0</v>
      </c>
      <c r="L66" s="49" t="n">
        <v>0</v>
      </c>
      <c r="M66" s="49" t="n">
        <v>0</v>
      </c>
      <c r="N66" s="45" t="n">
        <f aca="false">P66-SUM(C66:M66)</f>
        <v>0</v>
      </c>
      <c r="O66" s="46" t="n">
        <f aca="false">SUM(C66:N66)</f>
        <v>0</v>
      </c>
      <c r="P66" s="43" t="n">
        <f aca="false">'[1]B4-FinPerf RE'!K64</f>
        <v>0</v>
      </c>
      <c r="Q66" s="44" t="n">
        <f aca="false">'[1]B4-FinPerf RE'!L64</f>
        <v>0</v>
      </c>
      <c r="R66" s="47" t="n">
        <f aca="false">'[1]B4-FinPerf RE'!M64</f>
        <v>0</v>
      </c>
    </row>
    <row r="67" customFormat="false" ht="12.75" hidden="false" customHeight="false" outlineLevel="0" collapsed="false">
      <c r="A67" s="59" t="s">
        <v>51</v>
      </c>
      <c r="B67" s="51"/>
      <c r="C67" s="74" t="n">
        <f aca="false">SUM(C51:C66)</f>
        <v>220454556.713333</v>
      </c>
      <c r="D67" s="75" t="n">
        <f aca="false">SUM(D51:D66)</f>
        <v>321648959.584</v>
      </c>
      <c r="E67" s="75" t="n">
        <f aca="false">SUM(E51:E66)</f>
        <v>249132679.628</v>
      </c>
      <c r="F67" s="75" t="n">
        <f aca="false">SUM(F51:F66)</f>
        <v>235084736.344</v>
      </c>
      <c r="G67" s="75" t="n">
        <f aca="false">SUM(G51:G66)</f>
        <v>228933835.997262</v>
      </c>
      <c r="H67" s="76" t="n">
        <f aca="false">SUM(H51:H66)</f>
        <v>285633795.109912</v>
      </c>
      <c r="I67" s="74" t="n">
        <f aca="false">SUM(I51:I66)</f>
        <v>281097025.074752</v>
      </c>
      <c r="J67" s="75" t="n">
        <f aca="false">SUM(J51:J66)</f>
        <v>284810659</v>
      </c>
      <c r="K67" s="75" t="n">
        <f aca="false">SUM(K51:K66)</f>
        <v>328536659</v>
      </c>
      <c r="L67" s="75" t="n">
        <f aca="false">SUM(L51:L66)</f>
        <v>364612659</v>
      </c>
      <c r="M67" s="75" t="n">
        <f aca="false">SUM(M51:M66)</f>
        <v>329346659</v>
      </c>
      <c r="N67" s="76" t="n">
        <f aca="false">SUM(N51:N66)</f>
        <v>2457740711.54874</v>
      </c>
      <c r="O67" s="77" t="n">
        <f aca="false">SUM(O51:O66)</f>
        <v>5587032936</v>
      </c>
      <c r="P67" s="74" t="n">
        <f aca="false">SUM(P51:P66)</f>
        <v>5587032936</v>
      </c>
      <c r="Q67" s="75" t="n">
        <f aca="false">SUM(Q51:Q66)</f>
        <v>6282626600</v>
      </c>
      <c r="R67" s="78" t="n">
        <f aca="false">SUM(R51:R66)</f>
        <v>7076276000</v>
      </c>
    </row>
    <row r="68" customFormat="false" ht="12.75" hidden="false" customHeight="false" outlineLevel="0" collapsed="false">
      <c r="A68" s="72"/>
      <c r="B68" s="42"/>
      <c r="C68" s="43"/>
      <c r="D68" s="44"/>
      <c r="E68" s="44"/>
      <c r="F68" s="44"/>
      <c r="G68" s="44"/>
      <c r="H68" s="45"/>
      <c r="I68" s="43"/>
      <c r="J68" s="44"/>
      <c r="K68" s="44"/>
      <c r="L68" s="44"/>
      <c r="M68" s="44"/>
      <c r="N68" s="45"/>
      <c r="O68" s="46"/>
      <c r="P68" s="43"/>
      <c r="Q68" s="44"/>
      <c r="R68" s="47"/>
    </row>
    <row r="69" customFormat="false" ht="12.75" hidden="false" customHeight="false" outlineLevel="0" collapsed="false">
      <c r="A69" s="71" t="s">
        <v>52</v>
      </c>
      <c r="B69" s="42"/>
      <c r="C69" s="43"/>
      <c r="D69" s="44"/>
      <c r="E69" s="44"/>
      <c r="F69" s="44"/>
      <c r="G69" s="44"/>
      <c r="H69" s="45"/>
      <c r="I69" s="43"/>
      <c r="J69" s="44"/>
      <c r="K69" s="44"/>
      <c r="L69" s="44"/>
      <c r="M69" s="44"/>
      <c r="N69" s="45"/>
      <c r="O69" s="46"/>
      <c r="P69" s="43"/>
      <c r="Q69" s="44"/>
      <c r="R69" s="47"/>
    </row>
    <row r="70" customFormat="false" ht="12.75" hidden="false" customHeight="false" outlineLevel="0" collapsed="false">
      <c r="A70" s="72" t="s">
        <v>53</v>
      </c>
      <c r="B70" s="42"/>
      <c r="C70" s="48" t="n">
        <v>58263528.56</v>
      </c>
      <c r="D70" s="49" t="n">
        <v>58425100.18</v>
      </c>
      <c r="E70" s="49" t="n">
        <v>58891068.28</v>
      </c>
      <c r="F70" s="49" t="n">
        <v>74717907.63</v>
      </c>
      <c r="G70" s="49" t="n">
        <v>62976360.89</v>
      </c>
      <c r="H70" s="50" t="n">
        <v>61894810.54</v>
      </c>
      <c r="I70" s="48" t="n">
        <v>65301580.93</v>
      </c>
      <c r="J70" s="49" t="n">
        <v>82439259.998</v>
      </c>
      <c r="K70" s="49" t="n">
        <v>82439259.998</v>
      </c>
      <c r="L70" s="49" t="n">
        <v>82439259.998</v>
      </c>
      <c r="M70" s="49" t="n">
        <v>82439259.998</v>
      </c>
      <c r="N70" s="45" t="n">
        <f aca="false">P70-SUM(C70:M70)</f>
        <v>-770227397.002</v>
      </c>
      <c r="O70" s="46" t="n">
        <f aca="false">SUM(C70:N70)</f>
        <v>0</v>
      </c>
      <c r="P70" s="43" t="n">
        <f aca="false">'[1]B4-FinPerf RE'!K68</f>
        <v>0</v>
      </c>
      <c r="Q70" s="44" t="n">
        <f aca="false">'[1]B4-FinPerf RE'!L68</f>
        <v>0</v>
      </c>
      <c r="R70" s="47" t="n">
        <f aca="false">'[1]B4-FinPerf RE'!M68</f>
        <v>0</v>
      </c>
    </row>
    <row r="71" customFormat="false" ht="12.75" hidden="false" customHeight="false" outlineLevel="0" collapsed="false">
      <c r="A71" s="72" t="s">
        <v>54</v>
      </c>
      <c r="B71" s="42"/>
      <c r="C71" s="48" t="n">
        <v>3052953.18</v>
      </c>
      <c r="D71" s="49" t="n">
        <v>3053737.84</v>
      </c>
      <c r="E71" s="49" t="n">
        <v>3073758.99</v>
      </c>
      <c r="F71" s="49" t="n">
        <v>3053719.56</v>
      </c>
      <c r="G71" s="49" t="n">
        <v>3151973.97</v>
      </c>
      <c r="H71" s="50" t="n">
        <v>3053008.95</v>
      </c>
      <c r="I71" s="48" t="n">
        <v>3121615.32</v>
      </c>
      <c r="J71" s="49" t="n">
        <v>3791446.438</v>
      </c>
      <c r="K71" s="49" t="n">
        <v>3791446.438</v>
      </c>
      <c r="L71" s="49" t="n">
        <v>3791446.438</v>
      </c>
      <c r="M71" s="49" t="n">
        <v>3791446.438</v>
      </c>
      <c r="N71" s="45" t="n">
        <f aca="false">P71-SUM(C71:M71)</f>
        <v>-36726553.562</v>
      </c>
      <c r="O71" s="46" t="n">
        <f aca="false">SUM(C71:N71)</f>
        <v>0</v>
      </c>
      <c r="P71" s="43" t="n">
        <f aca="false">'[1]B4-FinPerf RE'!K69</f>
        <v>0</v>
      </c>
      <c r="Q71" s="44" t="n">
        <f aca="false">'[1]B4-FinPerf RE'!L69</f>
        <v>0</v>
      </c>
      <c r="R71" s="47" t="n">
        <f aca="false">'[1]B4-FinPerf RE'!M69</f>
        <v>0</v>
      </c>
    </row>
    <row r="72" customFormat="false" ht="12.75" hidden="false" customHeight="false" outlineLevel="0" collapsed="false">
      <c r="A72" s="72" t="s">
        <v>55</v>
      </c>
      <c r="B72" s="42"/>
      <c r="C72" s="48" t="n">
        <v>19583333.3333333</v>
      </c>
      <c r="D72" s="49" t="n">
        <v>19583333.3333333</v>
      </c>
      <c r="E72" s="49" t="n">
        <v>19583333.3333333</v>
      </c>
      <c r="F72" s="49" t="n">
        <v>19583333.3333333</v>
      </c>
      <c r="G72" s="49" t="n">
        <v>19583333.3333333</v>
      </c>
      <c r="H72" s="50" t="n">
        <v>19583333.3333333</v>
      </c>
      <c r="I72" s="48" t="n">
        <v>19583333.3333333</v>
      </c>
      <c r="J72" s="49" t="n">
        <v>12583333.3333334</v>
      </c>
      <c r="K72" s="49" t="n">
        <v>12583333.3333334</v>
      </c>
      <c r="L72" s="49" t="n">
        <v>12583333.3333334</v>
      </c>
      <c r="M72" s="49" t="n">
        <v>12583333.3333334</v>
      </c>
      <c r="N72" s="45" t="n">
        <f aca="false">P72-SUM(C72:M72)</f>
        <v>-187416666.666667</v>
      </c>
      <c r="O72" s="46" t="n">
        <f aca="false">SUM(C72:N72)</f>
        <v>0</v>
      </c>
      <c r="P72" s="43" t="n">
        <f aca="false">'[1]B4-FinPerf RE'!K70</f>
        <v>0</v>
      </c>
      <c r="Q72" s="44" t="n">
        <f aca="false">'[1]B4-FinPerf RE'!L70</f>
        <v>0</v>
      </c>
      <c r="R72" s="47" t="n">
        <f aca="false">'[1]B4-FinPerf RE'!M70</f>
        <v>0</v>
      </c>
    </row>
    <row r="73" customFormat="false" ht="12.75" hidden="false" customHeight="false" outlineLevel="0" collapsed="false">
      <c r="A73" s="72" t="s">
        <v>56</v>
      </c>
      <c r="B73" s="42"/>
      <c r="C73" s="48" t="n">
        <v>15833333.3333333</v>
      </c>
      <c r="D73" s="49" t="n">
        <v>15833333.3333333</v>
      </c>
      <c r="E73" s="49" t="n">
        <v>15833333.3333333</v>
      </c>
      <c r="F73" s="49" t="n">
        <v>15833333.3333333</v>
      </c>
      <c r="G73" s="49" t="n">
        <v>15833333.3333333</v>
      </c>
      <c r="H73" s="50" t="n">
        <v>15833333.3333333</v>
      </c>
      <c r="I73" s="48" t="n">
        <v>15833333.3333333</v>
      </c>
      <c r="J73" s="49" t="n">
        <v>15833333.3333334</v>
      </c>
      <c r="K73" s="49" t="n">
        <v>15833333.3333334</v>
      </c>
      <c r="L73" s="49" t="n">
        <v>15833333.3333334</v>
      </c>
      <c r="M73" s="49" t="n">
        <v>15833333.3333334</v>
      </c>
      <c r="N73" s="45" t="n">
        <f aca="false">P73-SUM(C73:M73)</f>
        <v>-174166666.666667</v>
      </c>
      <c r="O73" s="46" t="n">
        <f aca="false">SUM(C73:N73)</f>
        <v>0</v>
      </c>
      <c r="P73" s="43" t="n">
        <f aca="false">'[1]B4-FinPerf RE'!K71</f>
        <v>0</v>
      </c>
      <c r="Q73" s="44" t="n">
        <f aca="false">'[1]B4-FinPerf RE'!L71</f>
        <v>0</v>
      </c>
      <c r="R73" s="47" t="n">
        <f aca="false">'[1]B4-FinPerf RE'!M71</f>
        <v>0</v>
      </c>
    </row>
    <row r="74" customFormat="false" ht="12.75" hidden="false" customHeight="false" outlineLevel="0" collapsed="false">
      <c r="A74" s="72" t="s">
        <v>57</v>
      </c>
      <c r="B74" s="42"/>
      <c r="C74" s="48" t="n">
        <v>2146779.73</v>
      </c>
      <c r="D74" s="49" t="n">
        <v>0</v>
      </c>
      <c r="E74" s="49" t="n">
        <v>0</v>
      </c>
      <c r="F74" s="49" t="n">
        <v>0</v>
      </c>
      <c r="G74" s="49" t="n">
        <v>0</v>
      </c>
      <c r="H74" s="50" t="n">
        <v>0</v>
      </c>
      <c r="I74" s="48" t="n">
        <v>6023000</v>
      </c>
      <c r="J74" s="49" t="n">
        <v>14866044.054</v>
      </c>
      <c r="K74" s="49" t="n">
        <v>14866044.054</v>
      </c>
      <c r="L74" s="49" t="n">
        <v>14866044.054</v>
      </c>
      <c r="M74" s="49" t="n">
        <v>14866044.054</v>
      </c>
      <c r="N74" s="45" t="n">
        <f aca="false">P74-SUM(C74:M74)</f>
        <v>-67633955.946</v>
      </c>
      <c r="O74" s="46" t="n">
        <f aca="false">SUM(C74:N74)</f>
        <v>0</v>
      </c>
      <c r="P74" s="43" t="n">
        <f aca="false">'[1]B4-FinPerf RE'!K72</f>
        <v>0</v>
      </c>
      <c r="Q74" s="44" t="n">
        <f aca="false">'[1]B4-FinPerf RE'!L72</f>
        <v>0</v>
      </c>
      <c r="R74" s="47" t="n">
        <f aca="false">'[1]B4-FinPerf RE'!M72</f>
        <v>0</v>
      </c>
    </row>
    <row r="75" customFormat="false" ht="12.75" hidden="false" customHeight="false" outlineLevel="0" collapsed="false">
      <c r="A75" s="72" t="s">
        <v>58</v>
      </c>
      <c r="B75" s="42"/>
      <c r="C75" s="48" t="n">
        <v>74756416.8</v>
      </c>
      <c r="D75" s="49" t="n">
        <v>91638548.82</v>
      </c>
      <c r="E75" s="49" t="n">
        <v>67688448.18</v>
      </c>
      <c r="F75" s="49" t="n">
        <v>63479988.5</v>
      </c>
      <c r="G75" s="49" t="n">
        <v>63984433</v>
      </c>
      <c r="H75" s="50" t="n">
        <v>71819989.17</v>
      </c>
      <c r="I75" s="48" t="n">
        <v>57254415.6695652</v>
      </c>
      <c r="J75" s="49" t="n">
        <v>77974951.972087</v>
      </c>
      <c r="K75" s="49" t="n">
        <v>77974951.972087</v>
      </c>
      <c r="L75" s="49" t="n">
        <v>77974951.972087</v>
      </c>
      <c r="M75" s="49" t="n">
        <v>77974951.972087</v>
      </c>
      <c r="N75" s="45" t="n">
        <f aca="false">P75-SUM(C75:M75)</f>
        <v>-802522048.027913</v>
      </c>
      <c r="O75" s="46" t="n">
        <f aca="false">SUM(C75:N75)</f>
        <v>0</v>
      </c>
      <c r="P75" s="43" t="n">
        <f aca="false">'[1]B4-FinPerf RE'!K73</f>
        <v>0</v>
      </c>
      <c r="Q75" s="44" t="n">
        <f aca="false">'[1]B4-FinPerf RE'!L73</f>
        <v>0</v>
      </c>
      <c r="R75" s="47" t="n">
        <f aca="false">'[1]B4-FinPerf RE'!M73</f>
        <v>0</v>
      </c>
    </row>
    <row r="76" customFormat="false" ht="12.75" hidden="false" customHeight="false" outlineLevel="0" collapsed="false">
      <c r="A76" s="72" t="s">
        <v>59</v>
      </c>
      <c r="B76" s="42"/>
      <c r="C76" s="48" t="n">
        <v>0</v>
      </c>
      <c r="D76" s="49" t="n">
        <v>12430523.41</v>
      </c>
      <c r="E76" s="49" t="n">
        <v>2674327.05</v>
      </c>
      <c r="F76" s="49" t="n">
        <v>5526579.18</v>
      </c>
      <c r="G76" s="49" t="n">
        <v>2551062</v>
      </c>
      <c r="H76" s="50" t="n">
        <v>2400603</v>
      </c>
      <c r="I76" s="48" t="n">
        <v>2539370</v>
      </c>
      <c r="J76" s="49" t="n">
        <v>2228688.472</v>
      </c>
      <c r="K76" s="49" t="n">
        <v>2228688.472</v>
      </c>
      <c r="L76" s="49" t="n">
        <v>2228688.472</v>
      </c>
      <c r="M76" s="49" t="n">
        <v>2228688.472</v>
      </c>
      <c r="N76" s="45" t="n">
        <f aca="false">P76-SUM(C76:M76)</f>
        <v>-37037218.528</v>
      </c>
      <c r="O76" s="46" t="n">
        <f aca="false">SUM(C76:N76)</f>
        <v>0</v>
      </c>
      <c r="P76" s="43" t="n">
        <f aca="false">'[1]B4-FinPerf RE'!K74</f>
        <v>0</v>
      </c>
      <c r="Q76" s="44" t="n">
        <f aca="false">'[1]B4-FinPerf RE'!L74</f>
        <v>0</v>
      </c>
      <c r="R76" s="47" t="n">
        <f aca="false">'[1]B4-FinPerf RE'!M74</f>
        <v>0</v>
      </c>
    </row>
    <row r="77" customFormat="false" ht="12.75" hidden="false" customHeight="false" outlineLevel="0" collapsed="false">
      <c r="A77" s="72" t="s">
        <v>60</v>
      </c>
      <c r="B77" s="42"/>
      <c r="C77" s="48" t="n">
        <v>11804396.4</v>
      </c>
      <c r="D77" s="49" t="n">
        <v>67452985.96</v>
      </c>
      <c r="E77" s="49" t="n">
        <v>81693055.94</v>
      </c>
      <c r="F77" s="49" t="n">
        <v>118114995.87</v>
      </c>
      <c r="G77" s="49" t="n">
        <v>68230551</v>
      </c>
      <c r="H77" s="50" t="n">
        <v>103468630</v>
      </c>
      <c r="I77" s="48" t="n">
        <v>54333766</v>
      </c>
      <c r="J77" s="49" t="n">
        <v>77236923.766</v>
      </c>
      <c r="K77" s="49" t="n">
        <v>77236923.766</v>
      </c>
      <c r="L77" s="49" t="n">
        <v>77236923.766</v>
      </c>
      <c r="M77" s="49" t="n">
        <v>77236923.766</v>
      </c>
      <c r="N77" s="45" t="n">
        <f aca="false">P77-SUM(C77:M77)</f>
        <v>-814046076.234</v>
      </c>
      <c r="O77" s="46" t="n">
        <f aca="false">SUM(C77:N77)</f>
        <v>0</v>
      </c>
      <c r="P77" s="43" t="n">
        <f aca="false">'[1]B4-FinPerf RE'!K75</f>
        <v>0</v>
      </c>
      <c r="Q77" s="44" t="n">
        <f aca="false">'[1]B4-FinPerf RE'!L75</f>
        <v>0</v>
      </c>
      <c r="R77" s="47" t="n">
        <f aca="false">'[1]B4-FinPerf RE'!M75</f>
        <v>0</v>
      </c>
    </row>
    <row r="78" customFormat="false" ht="12.75" hidden="false" customHeight="false" outlineLevel="0" collapsed="false">
      <c r="A78" s="72" t="s">
        <v>61</v>
      </c>
      <c r="B78" s="42"/>
      <c r="C78" s="48" t="n">
        <v>0</v>
      </c>
      <c r="D78" s="49" t="n">
        <v>1070000</v>
      </c>
      <c r="E78" s="49" t="n">
        <v>1030000</v>
      </c>
      <c r="F78" s="49" t="n">
        <v>40000</v>
      </c>
      <c r="G78" s="49" t="n">
        <v>1030000</v>
      </c>
      <c r="H78" s="50" t="n">
        <v>990000</v>
      </c>
      <c r="I78" s="48" t="n">
        <v>480000</v>
      </c>
      <c r="J78" s="49" t="n">
        <v>1372000</v>
      </c>
      <c r="K78" s="49" t="n">
        <v>1372000</v>
      </c>
      <c r="L78" s="49" t="n">
        <v>1372000</v>
      </c>
      <c r="M78" s="49" t="n">
        <v>1372000</v>
      </c>
      <c r="N78" s="45" t="n">
        <f aca="false">P78-SUM(C78:M78)</f>
        <v>-10128000</v>
      </c>
      <c r="O78" s="46" t="n">
        <f aca="false">SUM(C78:N78)</f>
        <v>0</v>
      </c>
      <c r="P78" s="43" t="n">
        <f aca="false">'[1]B4-FinPerf RE'!K76</f>
        <v>0</v>
      </c>
      <c r="Q78" s="44" t="n">
        <f aca="false">'[1]B4-FinPerf RE'!L76</f>
        <v>0</v>
      </c>
      <c r="R78" s="47" t="n">
        <f aca="false">'[1]B4-FinPerf RE'!M76</f>
        <v>0</v>
      </c>
    </row>
    <row r="79" customFormat="false" ht="12.75" hidden="false" customHeight="false" outlineLevel="0" collapsed="false">
      <c r="A79" s="72" t="s">
        <v>62</v>
      </c>
      <c r="B79" s="42"/>
      <c r="C79" s="48" t="n">
        <v>4760563.53</v>
      </c>
      <c r="D79" s="49" t="n">
        <v>30422267.68</v>
      </c>
      <c r="E79" s="49" t="n">
        <v>12726408.08</v>
      </c>
      <c r="F79" s="49" t="n">
        <v>12313061.52</v>
      </c>
      <c r="G79" s="49" t="n">
        <v>16636990</v>
      </c>
      <c r="H79" s="50" t="n">
        <v>14345397</v>
      </c>
      <c r="I79" s="48" t="n">
        <v>15540429</v>
      </c>
      <c r="J79" s="49" t="n">
        <v>22274676.638</v>
      </c>
      <c r="K79" s="49" t="n">
        <v>22274676.638</v>
      </c>
      <c r="L79" s="49" t="n">
        <v>22274676.638</v>
      </c>
      <c r="M79" s="49" t="n">
        <v>22274676.638</v>
      </c>
      <c r="N79" s="45" t="n">
        <f aca="false">P79-SUM(C79:M79)</f>
        <v>-195843823.362</v>
      </c>
      <c r="O79" s="46" t="n">
        <f aca="false">SUM(C79:N79)</f>
        <v>0</v>
      </c>
      <c r="P79" s="43" t="n">
        <f aca="false">'[1]B4-FinPerf RE'!K77</f>
        <v>0</v>
      </c>
      <c r="Q79" s="44" t="n">
        <f aca="false">'[1]B4-FinPerf RE'!L77</f>
        <v>0</v>
      </c>
      <c r="R79" s="47" t="n">
        <f aca="false">'[1]B4-FinPerf RE'!M77</f>
        <v>0</v>
      </c>
    </row>
    <row r="80" customFormat="false" ht="12.75" hidden="false" customHeight="false" outlineLevel="0" collapsed="false">
      <c r="A80" s="72" t="s">
        <v>63</v>
      </c>
      <c r="B80" s="42"/>
      <c r="C80" s="48" t="n">
        <v>0</v>
      </c>
      <c r="D80" s="49" t="n">
        <v>0</v>
      </c>
      <c r="E80" s="49" t="n">
        <v>0</v>
      </c>
      <c r="F80" s="49" t="n">
        <v>0</v>
      </c>
      <c r="G80" s="49" t="n">
        <v>0</v>
      </c>
      <c r="H80" s="50" t="n">
        <v>0</v>
      </c>
      <c r="I80" s="48" t="n">
        <v>0</v>
      </c>
      <c r="J80" s="49" t="n">
        <v>0</v>
      </c>
      <c r="K80" s="49" t="n">
        <v>0</v>
      </c>
      <c r="L80" s="49" t="n">
        <v>0</v>
      </c>
      <c r="M80" s="49" t="n">
        <v>0</v>
      </c>
      <c r="N80" s="45" t="n">
        <f aca="false">P80-SUM(C80:M80)</f>
        <v>0</v>
      </c>
      <c r="O80" s="46" t="n">
        <f aca="false">SUM(C80:N80)</f>
        <v>0</v>
      </c>
      <c r="P80" s="43" t="n">
        <f aca="false">'[1]B4-FinPerf RE'!K78</f>
        <v>0</v>
      </c>
      <c r="Q80" s="44" t="n">
        <f aca="false">'[1]B4-FinPerf RE'!L78</f>
        <v>0</v>
      </c>
      <c r="R80" s="47" t="n">
        <f aca="false">'[1]B4-FinPerf RE'!M78</f>
        <v>0</v>
      </c>
    </row>
    <row r="81" customFormat="false" ht="12.75" hidden="false" customHeight="false" outlineLevel="0" collapsed="false">
      <c r="A81" s="59" t="s">
        <v>64</v>
      </c>
      <c r="B81" s="51"/>
      <c r="C81" s="74" t="n">
        <f aca="false">SUM(C70:C80)</f>
        <v>190201304.866667</v>
      </c>
      <c r="D81" s="75" t="n">
        <f aca="false">SUM(D70:D80)</f>
        <v>299909830.556667</v>
      </c>
      <c r="E81" s="75" t="n">
        <f aca="false">SUM(E70:E80)</f>
        <v>263193733.186667</v>
      </c>
      <c r="F81" s="75" t="n">
        <f aca="false">SUM(F70:F80)</f>
        <v>312662918.926667</v>
      </c>
      <c r="G81" s="75" t="n">
        <f aca="false">SUM(G70:G80)</f>
        <v>253978037.526667</v>
      </c>
      <c r="H81" s="76" t="n">
        <f aca="false">SUM(H70:H80)</f>
        <v>293389105.326667</v>
      </c>
      <c r="I81" s="74" t="n">
        <f aca="false">SUM(I70:I80)</f>
        <v>240010843.586232</v>
      </c>
      <c r="J81" s="75" t="n">
        <f aca="false">SUM(J70:J80)</f>
        <v>310600658.004754</v>
      </c>
      <c r="K81" s="75" t="n">
        <f aca="false">SUM(K70:K80)</f>
        <v>310600658.004754</v>
      </c>
      <c r="L81" s="75" t="n">
        <f aca="false">SUM(L70:L80)</f>
        <v>310600658.004754</v>
      </c>
      <c r="M81" s="75" t="n">
        <f aca="false">SUM(M70:M80)</f>
        <v>310600658.004754</v>
      </c>
      <c r="N81" s="76" t="n">
        <f aca="false">SUM(N70:N80)</f>
        <v>-3095748405.99525</v>
      </c>
      <c r="O81" s="77" t="n">
        <f aca="false">SUM(O70:O80)</f>
        <v>0</v>
      </c>
      <c r="P81" s="74" t="n">
        <f aca="false">SUM(P70:P80)</f>
        <v>0</v>
      </c>
      <c r="Q81" s="75" t="n">
        <f aca="false">SUM(Q70:Q80)</f>
        <v>0</v>
      </c>
      <c r="R81" s="78" t="n">
        <f aca="false">SUM(R70:R80)</f>
        <v>0</v>
      </c>
    </row>
    <row r="82" customFormat="false" ht="12.75" hidden="false" customHeight="false" outlineLevel="0" collapsed="false">
      <c r="A82" s="72"/>
      <c r="B82" s="42"/>
      <c r="C82" s="43"/>
      <c r="D82" s="44"/>
      <c r="E82" s="44"/>
      <c r="F82" s="44"/>
      <c r="G82" s="44"/>
      <c r="H82" s="45"/>
      <c r="I82" s="43"/>
      <c r="J82" s="44"/>
      <c r="K82" s="44"/>
      <c r="L82" s="44"/>
      <c r="M82" s="44"/>
      <c r="N82" s="45"/>
      <c r="O82" s="46"/>
      <c r="P82" s="43"/>
      <c r="Q82" s="44"/>
      <c r="R82" s="47"/>
    </row>
    <row r="83" customFormat="false" ht="12.75" hidden="false" customHeight="false" outlineLevel="0" collapsed="false">
      <c r="A83" s="79" t="s">
        <v>65</v>
      </c>
      <c r="B83" s="79"/>
      <c r="C83" s="74" t="n">
        <f aca="false">C67-C81</f>
        <v>30253251.8466667</v>
      </c>
      <c r="D83" s="75" t="n">
        <f aca="false">D67-D81</f>
        <v>21739129.0273334</v>
      </c>
      <c r="E83" s="75" t="n">
        <f aca="false">E67-E81</f>
        <v>-14061053.5586666</v>
      </c>
      <c r="F83" s="75" t="n">
        <f aca="false">F67-F81</f>
        <v>-77578182.5826665</v>
      </c>
      <c r="G83" s="75" t="n">
        <f aca="false">G67-G81</f>
        <v>-25044201.5294044</v>
      </c>
      <c r="H83" s="76" t="n">
        <f aca="false">H67-H81</f>
        <v>-7755310.21675462</v>
      </c>
      <c r="I83" s="74" t="n">
        <f aca="false">I67-I81</f>
        <v>41086181.4885201</v>
      </c>
      <c r="J83" s="75" t="n">
        <f aca="false">J67-J81</f>
        <v>-25789999.0047537</v>
      </c>
      <c r="K83" s="75" t="n">
        <f aca="false">K67-K81</f>
        <v>17936000.9952463</v>
      </c>
      <c r="L83" s="75" t="n">
        <f aca="false">L67-L81</f>
        <v>54012000.9952463</v>
      </c>
      <c r="M83" s="75" t="n">
        <f aca="false">M67-M81</f>
        <v>18746000.9952463</v>
      </c>
      <c r="N83" s="76" t="n">
        <f aca="false">N67-N81</f>
        <v>5553489117.54399</v>
      </c>
      <c r="O83" s="77" t="n">
        <f aca="false">O67-O81</f>
        <v>5587032936</v>
      </c>
      <c r="P83" s="74" t="n">
        <f aca="false">P67-P81</f>
        <v>5587032936</v>
      </c>
      <c r="Q83" s="75" t="n">
        <f aca="false">Q67-Q81</f>
        <v>6282626600</v>
      </c>
      <c r="R83" s="78" t="n">
        <f aca="false">R67-R81</f>
        <v>7076276000</v>
      </c>
    </row>
    <row r="84" customFormat="false" ht="38.25" hidden="false" customHeight="false" outlineLevel="0" collapsed="false">
      <c r="A84" s="80" t="s">
        <v>66</v>
      </c>
      <c r="B84" s="42"/>
      <c r="C84" s="48" t="n">
        <v>0</v>
      </c>
      <c r="D84" s="49" t="n">
        <v>103824747</v>
      </c>
      <c r="E84" s="49" t="n">
        <v>63262875.84</v>
      </c>
      <c r="F84" s="49" t="n">
        <v>81938591.16</v>
      </c>
      <c r="G84" s="49" t="n">
        <v>120057637.537272</v>
      </c>
      <c r="H84" s="50" t="n">
        <v>114865037.36034</v>
      </c>
      <c r="I84" s="48" t="n">
        <v>40338925.8099159</v>
      </c>
      <c r="J84" s="49" t="n">
        <v>44694000</v>
      </c>
      <c r="K84" s="49" t="n">
        <v>72412000</v>
      </c>
      <c r="L84" s="49" t="n">
        <v>70223000</v>
      </c>
      <c r="M84" s="49" t="n">
        <v>45230000</v>
      </c>
      <c r="N84" s="45" t="n">
        <f aca="false">P84-SUM(C84:M84)</f>
        <v>-756846814.707528</v>
      </c>
      <c r="O84" s="46"/>
      <c r="P84" s="43" t="n">
        <f aca="false">'[1]B4-FinPerf RE'!K82</f>
        <v>0</v>
      </c>
      <c r="Q84" s="44" t="n">
        <f aca="false">'[1]B4-FinPerf RE'!L82</f>
        <v>0</v>
      </c>
      <c r="R84" s="47" t="n">
        <f aca="false">'[1]B4-FinPerf RE'!M82</f>
        <v>0</v>
      </c>
    </row>
    <row r="85" customFormat="false" ht="76.5" hidden="false" customHeight="false" outlineLevel="0" collapsed="false">
      <c r="A85" s="80" t="s">
        <v>67</v>
      </c>
      <c r="B85" s="42"/>
      <c r="C85" s="48" t="n">
        <v>0</v>
      </c>
      <c r="D85" s="49" t="n">
        <v>0</v>
      </c>
      <c r="E85" s="49" t="n">
        <v>0</v>
      </c>
      <c r="F85" s="49" t="n">
        <v>0</v>
      </c>
      <c r="G85" s="49" t="n">
        <v>0</v>
      </c>
      <c r="H85" s="50" t="n">
        <v>0</v>
      </c>
      <c r="I85" s="48" t="n">
        <v>0</v>
      </c>
      <c r="J85" s="49" t="n">
        <v>0</v>
      </c>
      <c r="K85" s="49" t="n">
        <v>0</v>
      </c>
      <c r="L85" s="49" t="n">
        <v>0</v>
      </c>
      <c r="M85" s="49" t="n">
        <v>0</v>
      </c>
      <c r="N85" s="45" t="n">
        <f aca="false">P85-SUM(C85:M85)</f>
        <v>0</v>
      </c>
      <c r="O85" s="46"/>
      <c r="P85" s="43" t="n">
        <f aca="false">'[1]B4-FinPerf RE'!K83</f>
        <v>0</v>
      </c>
      <c r="Q85" s="44" t="n">
        <f aca="false">'[1]B4-FinPerf RE'!L83</f>
        <v>0</v>
      </c>
      <c r="R85" s="47" t="n">
        <f aca="false">'[1]B4-FinPerf RE'!M83</f>
        <v>0</v>
      </c>
    </row>
    <row r="86" customFormat="false" ht="25.5" hidden="false" customHeight="false" outlineLevel="0" collapsed="false">
      <c r="A86" s="80" t="s">
        <v>68</v>
      </c>
      <c r="B86" s="42"/>
      <c r="C86" s="48" t="n">
        <v>0</v>
      </c>
      <c r="D86" s="49" t="n">
        <v>0</v>
      </c>
      <c r="E86" s="49" t="n">
        <v>0</v>
      </c>
      <c r="F86" s="49" t="n">
        <v>0</v>
      </c>
      <c r="G86" s="49" t="n">
        <v>0</v>
      </c>
      <c r="H86" s="50" t="n">
        <v>0</v>
      </c>
      <c r="I86" s="48" t="n">
        <v>0</v>
      </c>
      <c r="J86" s="49" t="n">
        <v>0</v>
      </c>
      <c r="K86" s="49" t="n">
        <v>0</v>
      </c>
      <c r="L86" s="49" t="n">
        <v>0</v>
      </c>
      <c r="M86" s="49" t="n">
        <v>0</v>
      </c>
      <c r="N86" s="45" t="n">
        <f aca="false">P86-SUM(C86:M86)</f>
        <v>0</v>
      </c>
      <c r="O86" s="46"/>
      <c r="P86" s="43" t="n">
        <f aca="false">'[1]B4-FinPerf RE'!K84</f>
        <v>0</v>
      </c>
      <c r="Q86" s="44" t="n">
        <f aca="false">'[1]B4-FinPerf RE'!L84</f>
        <v>0</v>
      </c>
      <c r="R86" s="47" t="n">
        <f aca="false">'[1]B4-FinPerf RE'!M84</f>
        <v>0</v>
      </c>
    </row>
    <row r="87" customFormat="false" ht="25.5" hidden="false" customHeight="false" outlineLevel="0" collapsed="false">
      <c r="A87" s="60" t="s">
        <v>69</v>
      </c>
      <c r="B87" s="60"/>
      <c r="C87" s="61" t="n">
        <f aca="false">C83+SUM(C84:C86)</f>
        <v>30253251.8466667</v>
      </c>
      <c r="D87" s="62" t="n">
        <f aca="false">D83+SUM(D84:D86)</f>
        <v>125563876.027333</v>
      </c>
      <c r="E87" s="62" t="n">
        <f aca="false">E83+SUM(E84:E86)</f>
        <v>49201822.2813334</v>
      </c>
      <c r="F87" s="62" t="n">
        <f aca="false">F83+SUM(F84:F86)</f>
        <v>4360408.57733348</v>
      </c>
      <c r="G87" s="62" t="n">
        <f aca="false">G83+SUM(G84:G86)</f>
        <v>95013436.0078676</v>
      </c>
      <c r="H87" s="63" t="n">
        <f aca="false">H83+SUM(H84:H86)</f>
        <v>107109727.143585</v>
      </c>
      <c r="I87" s="61" t="n">
        <f aca="false">I83+SUM(I84:I86)</f>
        <v>81425107.2984361</v>
      </c>
      <c r="J87" s="62" t="n">
        <f aca="false">J83+SUM(J84:J86)</f>
        <v>18904000.9952463</v>
      </c>
      <c r="K87" s="62" t="n">
        <f aca="false">K83+SUM(K84:K86)</f>
        <v>90348000.9952463</v>
      </c>
      <c r="L87" s="62" t="n">
        <f aca="false">L83+SUM(L84:L86)</f>
        <v>124235000.995246</v>
      </c>
      <c r="M87" s="62" t="n">
        <f aca="false">M83+SUM(M84:M86)</f>
        <v>63976000.9952463</v>
      </c>
      <c r="N87" s="63" t="n">
        <f aca="false">N83+SUM(N84:N86)</f>
        <v>4796642302.83646</v>
      </c>
      <c r="O87" s="64" t="n">
        <f aca="false">O83+SUM(O84:O86)</f>
        <v>5587032936</v>
      </c>
      <c r="P87" s="61" t="n">
        <f aca="false">P83+SUM(P84:P86)</f>
        <v>5587032936</v>
      </c>
      <c r="Q87" s="62" t="n">
        <f aca="false">Q83+SUM(Q84:Q86)</f>
        <v>6282626600</v>
      </c>
      <c r="R87" s="65" t="n">
        <f aca="false">R83+SUM(R84:R86)</f>
        <v>7076276000</v>
      </c>
    </row>
    <row r="88" customFormat="false" ht="12.75" hidden="false" customHeight="false" outlineLevel="0" collapsed="false">
      <c r="A88" s="66" t="str">
        <f aca="false">head27a</f>
        <v>References</v>
      </c>
      <c r="B88" s="81"/>
      <c r="C88" s="67"/>
      <c r="D88" s="67"/>
      <c r="E88" s="67"/>
      <c r="F88" s="67"/>
      <c r="G88" s="67"/>
      <c r="H88" s="67"/>
      <c r="I88" s="67"/>
      <c r="J88" s="67"/>
      <c r="K88" s="67"/>
      <c r="L88" s="67"/>
      <c r="M88" s="67"/>
      <c r="N88" s="67"/>
      <c r="O88" s="67"/>
      <c r="P88" s="67"/>
      <c r="Q88" s="67"/>
      <c r="R88" s="67"/>
    </row>
    <row r="89" customFormat="false" ht="38.25" hidden="false" customHeight="false" outlineLevel="0" collapsed="false">
      <c r="A89" s="68" t="s">
        <v>70</v>
      </c>
      <c r="B89" s="69"/>
      <c r="C89" s="69"/>
      <c r="D89" s="69"/>
      <c r="E89" s="69"/>
      <c r="F89" s="69"/>
      <c r="G89" s="69"/>
      <c r="H89" s="69"/>
      <c r="I89" s="69"/>
      <c r="J89" s="69"/>
      <c r="K89" s="69"/>
      <c r="L89" s="69"/>
      <c r="M89" s="69"/>
      <c r="N89" s="69"/>
      <c r="O89" s="69"/>
      <c r="P89" s="69"/>
      <c r="Q89" s="69"/>
      <c r="R89" s="69"/>
    </row>
    <row r="90" customFormat="false" ht="12.75" hidden="false" customHeight="false" outlineLevel="0" collapsed="false">
      <c r="A90" s="82"/>
      <c r="B90" s="83"/>
      <c r="C90" s="84"/>
      <c r="D90" s="84"/>
      <c r="E90" s="84"/>
      <c r="F90" s="84"/>
      <c r="G90" s="84"/>
      <c r="H90" s="84"/>
      <c r="I90" s="84"/>
      <c r="J90" s="84"/>
      <c r="K90" s="84"/>
      <c r="L90" s="84"/>
      <c r="M90" s="84"/>
      <c r="N90" s="84"/>
      <c r="O90" s="84"/>
      <c r="P90" s="85" t="n">
        <f aca="false">P87-'[1]B4-FinPerf RE'!K85</f>
        <v>5587032936</v>
      </c>
      <c r="Q90" s="85" t="n">
        <f aca="false">Q87-'[1]B4-FinPerf RE'!L85</f>
        <v>6282626600</v>
      </c>
      <c r="R90" s="85" t="n">
        <f aca="false">R87-'[1]B4-FinPerf RE'!M85</f>
        <v>7076276000</v>
      </c>
    </row>
  </sheetData>
  <mergeCells count="10">
    <mergeCell ref="A1:R1"/>
    <mergeCell ref="A2:A3"/>
    <mergeCell ref="B2:B3"/>
    <mergeCell ref="C2:N2"/>
    <mergeCell ref="P2:R2"/>
    <mergeCell ref="A46:R46"/>
    <mergeCell ref="A47:A48"/>
    <mergeCell ref="B47:B48"/>
    <mergeCell ref="C47:N47"/>
    <mergeCell ref="P47:R47"/>
  </mergeCells>
  <printOptions headings="false" gridLines="false" gridLinesSet="true" horizontalCentered="false" verticalCentered="false"/>
  <pageMargins left="0.7" right="0.7" top="0.75" bottom="0.75" header="0.3" footer="0.3"/>
  <pageSetup paperSize="8" scale="74"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false" hidden="false" outlineLevel="0" max="1" min="1" style="16" width="9.14"/>
    <col collapsed="false" customWidth="true" hidden="false" outlineLevel="0" max="2" min="2" style="17" width="28.85"/>
    <col collapsed="false" customWidth="false" hidden="false" outlineLevel="0" max="3" min="3" style="17" width="9.14"/>
    <col collapsed="false" customWidth="true" hidden="false" outlineLevel="0" max="5" min="4" style="17" width="12.7"/>
    <col collapsed="false" customWidth="true" hidden="false" outlineLevel="0" max="6" min="6" style="17" width="6.13"/>
    <col collapsed="false" customWidth="true" hidden="false" outlineLevel="0" max="7" min="7" style="17" width="12.7"/>
    <col collapsed="false" customWidth="true" hidden="false" outlineLevel="0" max="9" min="8" style="17" width="18.41"/>
    <col collapsed="false" customWidth="false" hidden="false" outlineLevel="0" max="257" min="10" style="17" width="9.14"/>
  </cols>
  <sheetData>
    <row r="1" s="87" customFormat="true" ht="12.75" hidden="false" customHeight="true" outlineLevel="0" collapsed="false">
      <c r="A1" s="86" t="s">
        <v>71</v>
      </c>
      <c r="B1" s="86" t="s">
        <v>72</v>
      </c>
      <c r="C1" s="86" t="s">
        <v>73</v>
      </c>
      <c r="D1" s="86" t="s">
        <v>74</v>
      </c>
      <c r="E1" s="86" t="s">
        <v>75</v>
      </c>
      <c r="F1" s="86" t="s">
        <v>76</v>
      </c>
      <c r="G1" s="86" t="s">
        <v>77</v>
      </c>
      <c r="H1" s="86" t="s">
        <v>78</v>
      </c>
      <c r="I1" s="86" t="s">
        <v>79</v>
      </c>
    </row>
    <row r="2" s="87" customFormat="true" ht="12.75" hidden="false" customHeight="false" outlineLevel="0" collapsed="false">
      <c r="A2" s="86"/>
      <c r="B2" s="86"/>
      <c r="C2" s="86"/>
      <c r="D2" s="86"/>
      <c r="E2" s="86"/>
      <c r="F2" s="86"/>
      <c r="G2" s="86"/>
      <c r="H2" s="86"/>
      <c r="I2" s="86"/>
    </row>
    <row r="3" customFormat="false" ht="12.75" hidden="false" customHeight="true" outlineLevel="0" collapsed="false">
      <c r="A3" s="88" t="s">
        <v>80</v>
      </c>
      <c r="B3" s="88"/>
      <c r="C3" s="88"/>
      <c r="D3" s="88"/>
      <c r="E3" s="88"/>
      <c r="F3" s="88"/>
      <c r="G3" s="88"/>
      <c r="H3" s="88"/>
      <c r="I3" s="88"/>
    </row>
    <row r="4" customFormat="false" ht="51" hidden="false" customHeight="false" outlineLevel="0" collapsed="false">
      <c r="A4" s="89" t="s">
        <v>81</v>
      </c>
      <c r="B4" s="90" t="s">
        <v>82</v>
      </c>
      <c r="C4" s="91" t="s">
        <v>83</v>
      </c>
      <c r="D4" s="13" t="s">
        <v>84</v>
      </c>
      <c r="E4" s="13" t="s">
        <v>85</v>
      </c>
      <c r="F4" s="91" t="s">
        <v>86</v>
      </c>
      <c r="G4" s="10" t="s">
        <v>87</v>
      </c>
      <c r="H4" s="92" t="n">
        <v>1000000</v>
      </c>
      <c r="I4" s="92" t="n">
        <v>1000000</v>
      </c>
    </row>
    <row r="5" customFormat="false" ht="12.75" hidden="false" customHeight="true" outlineLevel="0" collapsed="false">
      <c r="A5" s="88" t="s">
        <v>88</v>
      </c>
      <c r="B5" s="88"/>
      <c r="C5" s="88"/>
      <c r="D5" s="88"/>
      <c r="E5" s="88"/>
      <c r="F5" s="88"/>
      <c r="G5" s="88"/>
      <c r="H5" s="88"/>
      <c r="I5" s="88"/>
    </row>
    <row r="6" customFormat="false" ht="12.75" hidden="false" customHeight="false" outlineLevel="0" collapsed="false">
      <c r="A6" s="13"/>
      <c r="B6" s="90"/>
      <c r="C6" s="91"/>
      <c r="D6" s="13"/>
      <c r="E6" s="13"/>
      <c r="F6" s="91"/>
      <c r="G6" s="13"/>
      <c r="H6" s="93" t="n">
        <f aca="false">SUM(H4:H4)</f>
        <v>1000000</v>
      </c>
      <c r="I6" s="93"/>
    </row>
    <row r="7" customFormat="false" ht="12.75" hidden="false" customHeight="true" outlineLevel="0" collapsed="false">
      <c r="A7" s="88" t="s">
        <v>89</v>
      </c>
      <c r="B7" s="88"/>
      <c r="C7" s="88"/>
      <c r="D7" s="88"/>
      <c r="E7" s="88"/>
      <c r="F7" s="88"/>
      <c r="G7" s="88"/>
      <c r="H7" s="88"/>
      <c r="I7" s="88"/>
    </row>
    <row r="8" customFormat="false" ht="25.5" hidden="false" customHeight="false" outlineLevel="0" collapsed="false">
      <c r="A8" s="13" t="s">
        <v>90</v>
      </c>
      <c r="B8" s="90" t="s">
        <v>91</v>
      </c>
      <c r="C8" s="91" t="s">
        <v>83</v>
      </c>
      <c r="D8" s="13" t="s">
        <v>92</v>
      </c>
      <c r="E8" s="13" t="s">
        <v>93</v>
      </c>
      <c r="F8" s="91" t="s">
        <v>86</v>
      </c>
      <c r="G8" s="10" t="s">
        <v>87</v>
      </c>
      <c r="H8" s="92" t="n">
        <f aca="false">5000000-1000000</f>
        <v>4000000</v>
      </c>
      <c r="I8" s="92" t="s">
        <v>94</v>
      </c>
    </row>
    <row r="9" customFormat="false" ht="25.5" hidden="false" customHeight="false" outlineLevel="0" collapsed="false">
      <c r="A9" s="13" t="s">
        <v>95</v>
      </c>
      <c r="B9" s="94" t="s">
        <v>96</v>
      </c>
      <c r="C9" s="95" t="s">
        <v>83</v>
      </c>
      <c r="D9" s="13" t="s">
        <v>92</v>
      </c>
      <c r="E9" s="13" t="s">
        <v>93</v>
      </c>
      <c r="F9" s="95" t="s">
        <v>86</v>
      </c>
      <c r="G9" s="10" t="s">
        <v>87</v>
      </c>
      <c r="H9" s="96" t="n">
        <f aca="false">4000000-2000000-500000</f>
        <v>1500000</v>
      </c>
      <c r="I9" s="92" t="s">
        <v>97</v>
      </c>
    </row>
    <row r="10" customFormat="false" ht="25.5" hidden="false" customHeight="false" outlineLevel="0" collapsed="false">
      <c r="A10" s="13" t="s">
        <v>98</v>
      </c>
      <c r="B10" s="97" t="s">
        <v>99</v>
      </c>
      <c r="C10" s="98" t="s">
        <v>100</v>
      </c>
      <c r="D10" s="13" t="s">
        <v>92</v>
      </c>
      <c r="E10" s="13" t="s">
        <v>93</v>
      </c>
      <c r="F10" s="98" t="s">
        <v>86</v>
      </c>
      <c r="G10" s="10" t="s">
        <v>87</v>
      </c>
      <c r="H10" s="92" t="n">
        <v>500000</v>
      </c>
      <c r="I10" s="92" t="s">
        <v>101</v>
      </c>
    </row>
    <row r="11" customFormat="false" ht="25.5" hidden="false" customHeight="false" outlineLevel="0" collapsed="false">
      <c r="A11" s="13" t="s">
        <v>102</v>
      </c>
      <c r="B11" s="90" t="s">
        <v>103</v>
      </c>
      <c r="C11" s="91" t="s">
        <v>83</v>
      </c>
      <c r="D11" s="13" t="s">
        <v>92</v>
      </c>
      <c r="E11" s="13" t="n">
        <v>20</v>
      </c>
      <c r="F11" s="91" t="s">
        <v>86</v>
      </c>
      <c r="G11" s="10" t="s">
        <v>87</v>
      </c>
      <c r="H11" s="92" t="n">
        <v>500000</v>
      </c>
      <c r="I11" s="92" t="s">
        <v>104</v>
      </c>
    </row>
    <row r="12" customFormat="false" ht="25.5" hidden="false" customHeight="false" outlineLevel="0" collapsed="false">
      <c r="A12" s="13" t="s">
        <v>105</v>
      </c>
      <c r="B12" s="90" t="s">
        <v>106</v>
      </c>
      <c r="C12" s="91" t="s">
        <v>83</v>
      </c>
      <c r="D12" s="13" t="s">
        <v>107</v>
      </c>
      <c r="E12" s="13" t="n">
        <v>17</v>
      </c>
      <c r="F12" s="91" t="s">
        <v>86</v>
      </c>
      <c r="G12" s="10" t="s">
        <v>87</v>
      </c>
      <c r="H12" s="92" t="n">
        <v>500000</v>
      </c>
      <c r="I12" s="92" t="s">
        <v>108</v>
      </c>
    </row>
    <row r="13" customFormat="false" ht="25.5" hidden="false" customHeight="false" outlineLevel="0" collapsed="false">
      <c r="A13" s="13" t="s">
        <v>109</v>
      </c>
      <c r="B13" s="97" t="s">
        <v>110</v>
      </c>
      <c r="C13" s="98" t="s">
        <v>100</v>
      </c>
      <c r="D13" s="13" t="s">
        <v>111</v>
      </c>
      <c r="E13" s="13" t="n">
        <v>32</v>
      </c>
      <c r="F13" s="98" t="s">
        <v>86</v>
      </c>
      <c r="G13" s="10" t="s">
        <v>87</v>
      </c>
      <c r="H13" s="92" t="n">
        <v>500000</v>
      </c>
      <c r="I13" s="92" t="s">
        <v>112</v>
      </c>
    </row>
    <row r="14" customFormat="false" ht="25.5" hidden="false" customHeight="false" outlineLevel="0" collapsed="false">
      <c r="A14" s="13" t="s">
        <v>113</v>
      </c>
      <c r="B14" s="97" t="s">
        <v>114</v>
      </c>
      <c r="C14" s="98" t="s">
        <v>100</v>
      </c>
      <c r="D14" s="13" t="s">
        <v>115</v>
      </c>
      <c r="E14" s="13" t="n">
        <v>10</v>
      </c>
      <c r="F14" s="98" t="s">
        <v>86</v>
      </c>
      <c r="G14" s="10" t="s">
        <v>87</v>
      </c>
      <c r="H14" s="92" t="n">
        <v>300000</v>
      </c>
      <c r="I14" s="92" t="s">
        <v>112</v>
      </c>
    </row>
    <row r="15" customFormat="false" ht="25.5" hidden="false" customHeight="false" outlineLevel="0" collapsed="false">
      <c r="A15" s="13" t="s">
        <v>116</v>
      </c>
      <c r="B15" s="97" t="s">
        <v>117</v>
      </c>
      <c r="C15" s="98" t="s">
        <v>100</v>
      </c>
      <c r="D15" s="13" t="s">
        <v>92</v>
      </c>
      <c r="E15" s="13" t="n">
        <v>20</v>
      </c>
      <c r="F15" s="98" t="s">
        <v>86</v>
      </c>
      <c r="G15" s="10" t="s">
        <v>87</v>
      </c>
      <c r="H15" s="92" t="n">
        <v>1000000</v>
      </c>
      <c r="I15" s="92" t="s">
        <v>118</v>
      </c>
    </row>
    <row r="16" customFormat="false" ht="25.5" hidden="false" customHeight="false" outlineLevel="0" collapsed="false">
      <c r="A16" s="13" t="s">
        <v>119</v>
      </c>
      <c r="B16" s="97" t="s">
        <v>120</v>
      </c>
      <c r="C16" s="98" t="s">
        <v>100</v>
      </c>
      <c r="D16" s="13" t="s">
        <v>121</v>
      </c>
      <c r="E16" s="13" t="n">
        <v>25</v>
      </c>
      <c r="F16" s="98" t="s">
        <v>86</v>
      </c>
      <c r="G16" s="10" t="s">
        <v>87</v>
      </c>
      <c r="H16" s="92" t="n">
        <v>1000000</v>
      </c>
      <c r="I16" s="92" t="s">
        <v>122</v>
      </c>
    </row>
    <row r="17" customFormat="false" ht="12.75" hidden="false" customHeight="true" outlineLevel="0" collapsed="false">
      <c r="A17" s="88" t="s">
        <v>123</v>
      </c>
      <c r="B17" s="88"/>
      <c r="C17" s="88"/>
      <c r="D17" s="88"/>
      <c r="E17" s="88"/>
      <c r="F17" s="88"/>
      <c r="G17" s="88"/>
      <c r="H17" s="88"/>
      <c r="I17" s="88"/>
    </row>
    <row r="18" customFormat="false" ht="12.75" hidden="false" customHeight="false" outlineLevel="0" collapsed="false">
      <c r="A18" s="13"/>
      <c r="B18" s="90"/>
      <c r="C18" s="91"/>
      <c r="D18" s="13"/>
      <c r="E18" s="13"/>
      <c r="F18" s="91"/>
      <c r="G18" s="13"/>
      <c r="H18" s="92" t="n">
        <f aca="false">SUM(H8:H16)</f>
        <v>9800000</v>
      </c>
      <c r="I18" s="92"/>
    </row>
    <row r="19" customFormat="false" ht="12.75" hidden="false" customHeight="true" outlineLevel="0" collapsed="false">
      <c r="A19" s="88" t="s">
        <v>124</v>
      </c>
      <c r="B19" s="88"/>
      <c r="C19" s="88"/>
      <c r="D19" s="88"/>
      <c r="E19" s="88"/>
      <c r="F19" s="88"/>
      <c r="G19" s="88"/>
      <c r="H19" s="88"/>
      <c r="I19" s="88"/>
    </row>
    <row r="20" customFormat="false" ht="25.5" hidden="false" customHeight="false" outlineLevel="0" collapsed="false">
      <c r="A20" s="13" t="s">
        <v>125</v>
      </c>
      <c r="B20" s="97" t="s">
        <v>126</v>
      </c>
      <c r="C20" s="98" t="s">
        <v>100</v>
      </c>
      <c r="D20" s="13"/>
      <c r="E20" s="13"/>
      <c r="F20" s="98" t="s">
        <v>86</v>
      </c>
      <c r="G20" s="10" t="s">
        <v>87</v>
      </c>
      <c r="H20" s="92" t="n">
        <v>1700000</v>
      </c>
      <c r="I20" s="92" t="s">
        <v>127</v>
      </c>
    </row>
    <row r="21" customFormat="false" ht="25.5" hidden="false" customHeight="false" outlineLevel="0" collapsed="false">
      <c r="A21" s="13" t="s">
        <v>128</v>
      </c>
      <c r="B21" s="97" t="s">
        <v>129</v>
      </c>
      <c r="C21" s="98" t="s">
        <v>100</v>
      </c>
      <c r="D21" s="13"/>
      <c r="E21" s="13"/>
      <c r="F21" s="98" t="s">
        <v>86</v>
      </c>
      <c r="G21" s="10" t="s">
        <v>87</v>
      </c>
      <c r="H21" s="92" t="n">
        <v>100000</v>
      </c>
      <c r="I21" s="92" t="s">
        <v>130</v>
      </c>
    </row>
    <row r="22" customFormat="false" ht="25.5" hidden="false" customHeight="false" outlineLevel="0" collapsed="false">
      <c r="A22" s="13" t="s">
        <v>131</v>
      </c>
      <c r="B22" s="97" t="s">
        <v>132</v>
      </c>
      <c r="C22" s="98" t="s">
        <v>100</v>
      </c>
      <c r="D22" s="13"/>
      <c r="E22" s="13"/>
      <c r="F22" s="98" t="s">
        <v>86</v>
      </c>
      <c r="G22" s="10" t="s">
        <v>87</v>
      </c>
      <c r="H22" s="92" t="n">
        <v>227000</v>
      </c>
      <c r="I22" s="92" t="s">
        <v>133</v>
      </c>
    </row>
    <row r="23" customFormat="false" ht="12.75" hidden="false" customHeight="true" outlineLevel="0" collapsed="false">
      <c r="A23" s="88" t="s">
        <v>134</v>
      </c>
      <c r="B23" s="88"/>
      <c r="C23" s="88"/>
      <c r="D23" s="88"/>
      <c r="E23" s="88"/>
      <c r="F23" s="88"/>
      <c r="G23" s="88"/>
      <c r="H23" s="88"/>
      <c r="I23" s="88"/>
    </row>
    <row r="24" customFormat="false" ht="12.75" hidden="false" customHeight="false" outlineLevel="0" collapsed="false">
      <c r="A24" s="13"/>
      <c r="B24" s="90"/>
      <c r="C24" s="91"/>
      <c r="D24" s="13"/>
      <c r="E24" s="13"/>
      <c r="F24" s="91"/>
      <c r="G24" s="13"/>
      <c r="H24" s="93" t="n">
        <f aca="false">SUM(H20:H22)</f>
        <v>2027000</v>
      </c>
      <c r="I24" s="93"/>
    </row>
    <row r="25" customFormat="false" ht="12.75" hidden="false" customHeight="true" outlineLevel="0" collapsed="false">
      <c r="A25" s="88" t="s">
        <v>135</v>
      </c>
      <c r="B25" s="88"/>
      <c r="C25" s="88"/>
      <c r="D25" s="88"/>
      <c r="E25" s="88"/>
      <c r="F25" s="88"/>
      <c r="G25" s="88"/>
      <c r="H25" s="88"/>
      <c r="I25" s="88"/>
    </row>
    <row r="26" customFormat="false" ht="25.5" hidden="false" customHeight="false" outlineLevel="0" collapsed="false">
      <c r="A26" s="10" t="s">
        <v>136</v>
      </c>
      <c r="B26" s="99" t="s">
        <v>137</v>
      </c>
      <c r="C26" s="99" t="s">
        <v>100</v>
      </c>
      <c r="D26" s="10" t="s">
        <v>138</v>
      </c>
      <c r="E26" s="10" t="n">
        <v>9</v>
      </c>
      <c r="F26" s="99" t="s">
        <v>139</v>
      </c>
      <c r="G26" s="10" t="s">
        <v>87</v>
      </c>
      <c r="H26" s="100" t="n">
        <v>4000000</v>
      </c>
      <c r="I26" s="100" t="s">
        <v>140</v>
      </c>
    </row>
    <row r="27" customFormat="false" ht="25.5" hidden="false" customHeight="false" outlineLevel="0" collapsed="false">
      <c r="A27" s="10" t="s">
        <v>141</v>
      </c>
      <c r="B27" s="99" t="s">
        <v>142</v>
      </c>
      <c r="C27" s="99" t="s">
        <v>100</v>
      </c>
      <c r="D27" s="10" t="s">
        <v>143</v>
      </c>
      <c r="E27" s="10" t="n">
        <v>32</v>
      </c>
      <c r="F27" s="99" t="s">
        <v>139</v>
      </c>
      <c r="G27" s="10" t="s">
        <v>87</v>
      </c>
      <c r="H27" s="101" t="n">
        <v>2600000</v>
      </c>
      <c r="I27" s="100" t="s">
        <v>144</v>
      </c>
    </row>
    <row r="28" customFormat="false" ht="25.5" hidden="false" customHeight="false" outlineLevel="0" collapsed="false">
      <c r="A28" s="10" t="s">
        <v>145</v>
      </c>
      <c r="B28" s="99" t="s">
        <v>146</v>
      </c>
      <c r="C28" s="99" t="s">
        <v>100</v>
      </c>
      <c r="D28" s="10" t="s">
        <v>147</v>
      </c>
      <c r="E28" s="10" t="n">
        <v>14</v>
      </c>
      <c r="F28" s="99" t="s">
        <v>139</v>
      </c>
      <c r="G28" s="10" t="s">
        <v>87</v>
      </c>
      <c r="H28" s="101" t="n">
        <f aca="false">17900000-1900000-2000000-1000000-1000000+1000000</f>
        <v>13000000</v>
      </c>
      <c r="I28" s="100" t="s">
        <v>148</v>
      </c>
    </row>
    <row r="29" customFormat="false" ht="25.5" hidden="false" customHeight="false" outlineLevel="0" collapsed="false">
      <c r="A29" s="10" t="s">
        <v>149</v>
      </c>
      <c r="B29" s="99" t="s">
        <v>150</v>
      </c>
      <c r="C29" s="99" t="s">
        <v>100</v>
      </c>
      <c r="D29" s="10" t="s">
        <v>151</v>
      </c>
      <c r="E29" s="10" t="n">
        <v>31</v>
      </c>
      <c r="F29" s="99" t="s">
        <v>139</v>
      </c>
      <c r="G29" s="10" t="s">
        <v>87</v>
      </c>
      <c r="H29" s="101" t="n">
        <v>10000000</v>
      </c>
      <c r="I29" s="100" t="s">
        <v>152</v>
      </c>
    </row>
    <row r="30" customFormat="false" ht="25.5" hidden="false" customHeight="false" outlineLevel="0" collapsed="false">
      <c r="A30" s="10" t="s">
        <v>153</v>
      </c>
      <c r="B30" s="102" t="s">
        <v>154</v>
      </c>
      <c r="C30" s="102" t="s">
        <v>100</v>
      </c>
      <c r="D30" s="10" t="s">
        <v>155</v>
      </c>
      <c r="E30" s="10" t="n">
        <v>38</v>
      </c>
      <c r="F30" s="102" t="s">
        <v>139</v>
      </c>
      <c r="G30" s="10" t="s">
        <v>87</v>
      </c>
      <c r="H30" s="101" t="n">
        <f aca="false">11000000-2000000+2000000</f>
        <v>11000000</v>
      </c>
      <c r="I30" s="100" t="s">
        <v>156</v>
      </c>
    </row>
    <row r="31" customFormat="false" ht="25.5" hidden="false" customHeight="false" outlineLevel="0" collapsed="false">
      <c r="A31" s="10" t="s">
        <v>157</v>
      </c>
      <c r="B31" s="99" t="s">
        <v>158</v>
      </c>
      <c r="C31" s="99" t="s">
        <v>100</v>
      </c>
      <c r="D31" s="10" t="s">
        <v>159</v>
      </c>
      <c r="E31" s="10" t="n">
        <v>38</v>
      </c>
      <c r="F31" s="99" t="s">
        <v>139</v>
      </c>
      <c r="G31" s="10" t="s">
        <v>87</v>
      </c>
      <c r="H31" s="101" t="n">
        <f aca="false">3325000+1175000-1000000</f>
        <v>3500000</v>
      </c>
      <c r="I31" s="100" t="s">
        <v>160</v>
      </c>
    </row>
    <row r="32" customFormat="false" ht="25.5" hidden="false" customHeight="false" outlineLevel="0" collapsed="false">
      <c r="A32" s="10" t="s">
        <v>161</v>
      </c>
      <c r="B32" s="99" t="s">
        <v>162</v>
      </c>
      <c r="C32" s="99" t="s">
        <v>100</v>
      </c>
      <c r="D32" s="10" t="s">
        <v>163</v>
      </c>
      <c r="E32" s="10" t="s">
        <v>164</v>
      </c>
      <c r="F32" s="99" t="s">
        <v>139</v>
      </c>
      <c r="G32" s="10" t="s">
        <v>87</v>
      </c>
      <c r="H32" s="101" t="n">
        <f aca="false">4000000+3000000</f>
        <v>7000000</v>
      </c>
      <c r="I32" s="100" t="s">
        <v>165</v>
      </c>
    </row>
    <row r="33" customFormat="false" ht="25.5" hidden="false" customHeight="false" outlineLevel="0" collapsed="false">
      <c r="A33" s="10" t="s">
        <v>166</v>
      </c>
      <c r="B33" s="99" t="s">
        <v>167</v>
      </c>
      <c r="C33" s="99" t="s">
        <v>100</v>
      </c>
      <c r="D33" s="10" t="s">
        <v>168</v>
      </c>
      <c r="E33" s="10" t="n">
        <v>25</v>
      </c>
      <c r="F33" s="99" t="s">
        <v>139</v>
      </c>
      <c r="G33" s="10" t="s">
        <v>87</v>
      </c>
      <c r="H33" s="100" t="n">
        <f aca="false">10000000-1000000+1000000</f>
        <v>10000000</v>
      </c>
      <c r="I33" s="100" t="s">
        <v>169</v>
      </c>
    </row>
    <row r="34" customFormat="false" ht="25.5" hidden="false" customHeight="false" outlineLevel="0" collapsed="false">
      <c r="A34" s="10" t="s">
        <v>170</v>
      </c>
      <c r="B34" s="102" t="s">
        <v>171</v>
      </c>
      <c r="C34" s="102" t="s">
        <v>100</v>
      </c>
      <c r="D34" s="10" t="s">
        <v>172</v>
      </c>
      <c r="E34" s="10" t="n">
        <v>25</v>
      </c>
      <c r="F34" s="102" t="s">
        <v>86</v>
      </c>
      <c r="G34" s="10" t="s">
        <v>87</v>
      </c>
      <c r="H34" s="101" t="n">
        <v>1140000</v>
      </c>
      <c r="I34" s="100" t="s">
        <v>173</v>
      </c>
    </row>
    <row r="35" customFormat="false" ht="38.25" hidden="false" customHeight="false" outlineLevel="0" collapsed="false">
      <c r="A35" s="10" t="s">
        <v>174</v>
      </c>
      <c r="B35" s="102" t="s">
        <v>175</v>
      </c>
      <c r="C35" s="102" t="s">
        <v>100</v>
      </c>
      <c r="D35" s="10" t="s">
        <v>84</v>
      </c>
      <c r="E35" s="10" t="s">
        <v>176</v>
      </c>
      <c r="F35" s="102" t="s">
        <v>139</v>
      </c>
      <c r="G35" s="10" t="s">
        <v>87</v>
      </c>
      <c r="H35" s="101" t="n">
        <f aca="false">10000000-1000000+1000000</f>
        <v>10000000</v>
      </c>
      <c r="I35" s="100" t="s">
        <v>177</v>
      </c>
    </row>
    <row r="36" customFormat="false" ht="25.5" hidden="false" customHeight="false" outlineLevel="0" collapsed="false">
      <c r="A36" s="10" t="s">
        <v>178</v>
      </c>
      <c r="B36" s="102" t="s">
        <v>179</v>
      </c>
      <c r="C36" s="102" t="s">
        <v>100</v>
      </c>
      <c r="D36" s="10" t="s">
        <v>180</v>
      </c>
      <c r="E36" s="10" t="n">
        <v>27</v>
      </c>
      <c r="F36" s="102" t="s">
        <v>86</v>
      </c>
      <c r="G36" s="10" t="s">
        <v>87</v>
      </c>
      <c r="H36" s="101" t="n">
        <f aca="false">4000000+5000000</f>
        <v>9000000</v>
      </c>
      <c r="I36" s="100" t="s">
        <v>181</v>
      </c>
    </row>
    <row r="37" customFormat="false" ht="25.5" hidden="false" customHeight="false" outlineLevel="0" collapsed="false">
      <c r="A37" s="10" t="s">
        <v>182</v>
      </c>
      <c r="B37" s="102" t="s">
        <v>183</v>
      </c>
      <c r="C37" s="102" t="s">
        <v>100</v>
      </c>
      <c r="D37" s="10" t="s">
        <v>184</v>
      </c>
      <c r="E37" s="10" t="n">
        <v>4</v>
      </c>
      <c r="F37" s="102" t="s">
        <v>139</v>
      </c>
      <c r="G37" s="10" t="s">
        <v>87</v>
      </c>
      <c r="H37" s="101" t="n">
        <v>6500000</v>
      </c>
      <c r="I37" s="100" t="s">
        <v>185</v>
      </c>
    </row>
    <row r="38" customFormat="false" ht="38.25" hidden="false" customHeight="false" outlineLevel="0" collapsed="false">
      <c r="A38" s="10" t="s">
        <v>186</v>
      </c>
      <c r="B38" s="102" t="s">
        <v>187</v>
      </c>
      <c r="C38" s="102" t="s">
        <v>100</v>
      </c>
      <c r="D38" s="10" t="s">
        <v>188</v>
      </c>
      <c r="E38" s="10" t="n">
        <v>2</v>
      </c>
      <c r="F38" s="102" t="s">
        <v>139</v>
      </c>
      <c r="G38" s="10" t="s">
        <v>87</v>
      </c>
      <c r="H38" s="101" t="n">
        <f aca="false">10000000-1000000</f>
        <v>9000000</v>
      </c>
      <c r="I38" s="100" t="s">
        <v>189</v>
      </c>
    </row>
    <row r="39" customFormat="false" ht="25.5" hidden="false" customHeight="false" outlineLevel="0" collapsed="false">
      <c r="A39" s="10" t="s">
        <v>190</v>
      </c>
      <c r="B39" s="102" t="s">
        <v>191</v>
      </c>
      <c r="C39" s="102" t="s">
        <v>100</v>
      </c>
      <c r="D39" s="10" t="s">
        <v>192</v>
      </c>
      <c r="E39" s="10" t="s">
        <v>193</v>
      </c>
      <c r="F39" s="102" t="s">
        <v>86</v>
      </c>
      <c r="G39" s="10" t="s">
        <v>87</v>
      </c>
      <c r="H39" s="101" t="n">
        <v>1900000</v>
      </c>
      <c r="I39" s="100" t="s">
        <v>194</v>
      </c>
    </row>
    <row r="40" customFormat="false" ht="25.5" hidden="false" customHeight="false" outlineLevel="0" collapsed="false">
      <c r="A40" s="10" t="s">
        <v>195</v>
      </c>
      <c r="B40" s="102" t="s">
        <v>196</v>
      </c>
      <c r="C40" s="102" t="s">
        <v>83</v>
      </c>
      <c r="D40" s="10" t="s">
        <v>197</v>
      </c>
      <c r="E40" s="10" t="s">
        <v>198</v>
      </c>
      <c r="F40" s="102" t="s">
        <v>86</v>
      </c>
      <c r="G40" s="10" t="s">
        <v>87</v>
      </c>
      <c r="H40" s="101" t="n">
        <f aca="false">1500000+3000000</f>
        <v>4500000</v>
      </c>
      <c r="I40" s="100" t="s">
        <v>199</v>
      </c>
    </row>
    <row r="41" customFormat="false" ht="25.5" hidden="false" customHeight="false" outlineLevel="0" collapsed="false">
      <c r="A41" s="10" t="s">
        <v>200</v>
      </c>
      <c r="B41" s="102" t="s">
        <v>201</v>
      </c>
      <c r="C41" s="102" t="s">
        <v>100</v>
      </c>
      <c r="D41" s="10" t="s">
        <v>202</v>
      </c>
      <c r="E41" s="10" t="n">
        <v>13</v>
      </c>
      <c r="F41" s="102" t="s">
        <v>86</v>
      </c>
      <c r="G41" s="10" t="s">
        <v>87</v>
      </c>
      <c r="H41" s="101" t="n">
        <f aca="false">9500000-1500000</f>
        <v>8000000</v>
      </c>
      <c r="I41" s="100" t="s">
        <v>203</v>
      </c>
    </row>
    <row r="42" customFormat="false" ht="25.5" hidden="false" customHeight="false" outlineLevel="0" collapsed="false">
      <c r="A42" s="10" t="s">
        <v>204</v>
      </c>
      <c r="B42" s="99" t="s">
        <v>205</v>
      </c>
      <c r="C42" s="99" t="s">
        <v>100</v>
      </c>
      <c r="D42" s="10" t="s">
        <v>206</v>
      </c>
      <c r="E42" s="10" t="n">
        <v>17</v>
      </c>
      <c r="F42" s="99" t="s">
        <v>139</v>
      </c>
      <c r="G42" s="10" t="s">
        <v>87</v>
      </c>
      <c r="H42" s="101" t="n">
        <f aca="false">(20000000-775000)/2+387500</f>
        <v>10000000</v>
      </c>
      <c r="I42" s="100" t="s">
        <v>207</v>
      </c>
    </row>
    <row r="43" customFormat="false" ht="25.5" hidden="false" customHeight="false" outlineLevel="0" collapsed="false">
      <c r="A43" s="10" t="s">
        <v>208</v>
      </c>
      <c r="B43" s="102" t="s">
        <v>209</v>
      </c>
      <c r="C43" s="102" t="s">
        <v>100</v>
      </c>
      <c r="D43" s="10" t="s">
        <v>206</v>
      </c>
      <c r="E43" s="10" t="n">
        <v>17</v>
      </c>
      <c r="F43" s="102" t="s">
        <v>86</v>
      </c>
      <c r="G43" s="10" t="s">
        <v>87</v>
      </c>
      <c r="H43" s="101" t="n">
        <v>4000000</v>
      </c>
      <c r="I43" s="100" t="s">
        <v>210</v>
      </c>
    </row>
    <row r="44" customFormat="false" ht="25.5" hidden="false" customHeight="false" outlineLevel="0" collapsed="false">
      <c r="A44" s="10" t="s">
        <v>211</v>
      </c>
      <c r="B44" s="99" t="s">
        <v>212</v>
      </c>
      <c r="C44" s="99" t="s">
        <v>100</v>
      </c>
      <c r="D44" s="10" t="s">
        <v>206</v>
      </c>
      <c r="E44" s="10" t="n">
        <v>17</v>
      </c>
      <c r="F44" s="99" t="s">
        <v>213</v>
      </c>
      <c r="G44" s="10" t="s">
        <v>87</v>
      </c>
      <c r="H44" s="101" t="n">
        <v>7003000</v>
      </c>
      <c r="I44" s="100" t="s">
        <v>214</v>
      </c>
    </row>
    <row r="45" customFormat="false" ht="25.5" hidden="false" customHeight="false" outlineLevel="0" collapsed="false">
      <c r="A45" s="10" t="s">
        <v>215</v>
      </c>
      <c r="B45" s="102" t="s">
        <v>216</v>
      </c>
      <c r="C45" s="102" t="s">
        <v>217</v>
      </c>
      <c r="D45" s="10" t="s">
        <v>218</v>
      </c>
      <c r="E45" s="10" t="n">
        <v>37</v>
      </c>
      <c r="F45" s="102" t="s">
        <v>86</v>
      </c>
      <c r="G45" s="10" t="s">
        <v>87</v>
      </c>
      <c r="H45" s="101" t="n">
        <f aca="false">9500000-1500000</f>
        <v>8000000</v>
      </c>
      <c r="I45" s="100" t="s">
        <v>219</v>
      </c>
    </row>
    <row r="46" customFormat="false" ht="25.5" hidden="false" customHeight="false" outlineLevel="0" collapsed="false">
      <c r="A46" s="10" t="s">
        <v>220</v>
      </c>
      <c r="B46" s="102" t="s">
        <v>221</v>
      </c>
      <c r="C46" s="102" t="s">
        <v>217</v>
      </c>
      <c r="D46" s="10" t="s">
        <v>222</v>
      </c>
      <c r="E46" s="10" t="n">
        <v>12</v>
      </c>
      <c r="F46" s="102" t="s">
        <v>86</v>
      </c>
      <c r="G46" s="10" t="s">
        <v>87</v>
      </c>
      <c r="H46" s="101" t="n">
        <f aca="false">9500000-1500000</f>
        <v>8000000</v>
      </c>
      <c r="I46" s="100" t="s">
        <v>203</v>
      </c>
    </row>
    <row r="47" customFormat="false" ht="25.5" hidden="false" customHeight="false" outlineLevel="0" collapsed="false">
      <c r="A47" s="10" t="s">
        <v>223</v>
      </c>
      <c r="B47" s="102" t="s">
        <v>224</v>
      </c>
      <c r="C47" s="102" t="s">
        <v>217</v>
      </c>
      <c r="D47" s="10" t="s">
        <v>225</v>
      </c>
      <c r="E47" s="10" t="n">
        <v>11</v>
      </c>
      <c r="F47" s="102" t="s">
        <v>139</v>
      </c>
      <c r="G47" s="10" t="s">
        <v>87</v>
      </c>
      <c r="H47" s="101" t="n">
        <f aca="false">4000000+1500000</f>
        <v>5500000</v>
      </c>
      <c r="I47" s="100" t="s">
        <v>226</v>
      </c>
    </row>
    <row r="48" customFormat="false" ht="25.5" hidden="false" customHeight="false" outlineLevel="0" collapsed="false">
      <c r="A48" s="10" t="s">
        <v>227</v>
      </c>
      <c r="B48" s="102" t="s">
        <v>228</v>
      </c>
      <c r="C48" s="102" t="s">
        <v>217</v>
      </c>
      <c r="D48" s="10" t="s">
        <v>229</v>
      </c>
      <c r="E48" s="10" t="n">
        <v>11</v>
      </c>
      <c r="F48" s="102" t="s">
        <v>86</v>
      </c>
      <c r="G48" s="10" t="s">
        <v>87</v>
      </c>
      <c r="H48" s="101" t="n">
        <v>1200000</v>
      </c>
      <c r="I48" s="100" t="s">
        <v>230</v>
      </c>
    </row>
    <row r="49" customFormat="false" ht="25.5" hidden="false" customHeight="false" outlineLevel="0" collapsed="false">
      <c r="A49" s="10" t="s">
        <v>231</v>
      </c>
      <c r="B49" s="103" t="s">
        <v>232</v>
      </c>
      <c r="C49" s="103" t="s">
        <v>217</v>
      </c>
      <c r="D49" s="10" t="s">
        <v>233</v>
      </c>
      <c r="E49" s="10" t="n">
        <v>17</v>
      </c>
      <c r="F49" s="103" t="s">
        <v>213</v>
      </c>
      <c r="G49" s="10" t="s">
        <v>87</v>
      </c>
      <c r="H49" s="104" t="n">
        <f aca="false">11244000-2504000</f>
        <v>8740000</v>
      </c>
      <c r="I49" s="100" t="s">
        <v>234</v>
      </c>
    </row>
    <row r="50" customFormat="false" ht="38.25" hidden="false" customHeight="false" outlineLevel="0" collapsed="false">
      <c r="A50" s="10" t="s">
        <v>235</v>
      </c>
      <c r="B50" s="103" t="s">
        <v>236</v>
      </c>
      <c r="C50" s="103" t="s">
        <v>100</v>
      </c>
      <c r="D50" s="10" t="s">
        <v>233</v>
      </c>
      <c r="E50" s="10" t="n">
        <v>17</v>
      </c>
      <c r="F50" s="103" t="s">
        <v>213</v>
      </c>
      <c r="G50" s="10" t="s">
        <v>87</v>
      </c>
      <c r="H50" s="105" t="n">
        <v>8703000</v>
      </c>
      <c r="I50" s="100" t="s">
        <v>237</v>
      </c>
    </row>
    <row r="51" customFormat="false" ht="25.5" hidden="false" customHeight="false" outlineLevel="0" collapsed="false">
      <c r="A51" s="10" t="s">
        <v>238</v>
      </c>
      <c r="B51" s="99" t="s">
        <v>239</v>
      </c>
      <c r="C51" s="103" t="s">
        <v>100</v>
      </c>
      <c r="D51" s="10" t="s">
        <v>192</v>
      </c>
      <c r="E51" s="10" t="s">
        <v>193</v>
      </c>
      <c r="F51" s="103" t="s">
        <v>86</v>
      </c>
      <c r="G51" s="10" t="s">
        <v>87</v>
      </c>
      <c r="H51" s="106" t="n">
        <v>3000000</v>
      </c>
      <c r="I51" s="100" t="s">
        <v>240</v>
      </c>
    </row>
    <row r="52" customFormat="false" ht="38.25" hidden="false" customHeight="false" outlineLevel="0" collapsed="false">
      <c r="A52" s="10" t="s">
        <v>241</v>
      </c>
      <c r="B52" s="107" t="s">
        <v>242</v>
      </c>
      <c r="C52" s="107" t="s">
        <v>217</v>
      </c>
      <c r="D52" s="10" t="s">
        <v>243</v>
      </c>
      <c r="E52" s="10" t="s">
        <v>244</v>
      </c>
      <c r="F52" s="107" t="s">
        <v>139</v>
      </c>
      <c r="G52" s="10" t="s">
        <v>87</v>
      </c>
      <c r="H52" s="105" t="n">
        <v>7000000</v>
      </c>
      <c r="I52" s="100" t="s">
        <v>219</v>
      </c>
    </row>
    <row r="53" customFormat="false" ht="38.25" hidden="false" customHeight="false" outlineLevel="0" collapsed="false">
      <c r="A53" s="10" t="s">
        <v>245</v>
      </c>
      <c r="B53" s="99" t="s">
        <v>246</v>
      </c>
      <c r="C53" s="103" t="s">
        <v>100</v>
      </c>
      <c r="D53" s="10" t="s">
        <v>192</v>
      </c>
      <c r="E53" s="10" t="s">
        <v>193</v>
      </c>
      <c r="F53" s="103" t="s">
        <v>247</v>
      </c>
      <c r="G53" s="10" t="s">
        <v>87</v>
      </c>
      <c r="H53" s="105" t="n">
        <f aca="false">70000000-10000000+30000000-10000000</f>
        <v>80000000</v>
      </c>
      <c r="I53" s="100" t="s">
        <v>248</v>
      </c>
    </row>
    <row r="54" customFormat="false" ht="25.5" hidden="false" customHeight="false" outlineLevel="0" collapsed="false">
      <c r="A54" s="10" t="s">
        <v>249</v>
      </c>
      <c r="B54" s="103" t="s">
        <v>250</v>
      </c>
      <c r="C54" s="103" t="s">
        <v>217</v>
      </c>
      <c r="D54" s="10" t="s">
        <v>147</v>
      </c>
      <c r="E54" s="10" t="s">
        <v>251</v>
      </c>
      <c r="F54" s="103" t="s">
        <v>213</v>
      </c>
      <c r="G54" s="10" t="s">
        <v>87</v>
      </c>
      <c r="H54" s="105" t="n">
        <v>8050000</v>
      </c>
      <c r="I54" s="100" t="s">
        <v>252</v>
      </c>
    </row>
    <row r="55" customFormat="false" ht="38.25" hidden="false" customHeight="false" outlineLevel="0" collapsed="false">
      <c r="A55" s="10" t="s">
        <v>253</v>
      </c>
      <c r="B55" s="99" t="s">
        <v>254</v>
      </c>
      <c r="C55" s="99" t="s">
        <v>100</v>
      </c>
      <c r="D55" s="10" t="s">
        <v>255</v>
      </c>
      <c r="E55" s="10" t="s">
        <v>256</v>
      </c>
      <c r="F55" s="99" t="s">
        <v>257</v>
      </c>
      <c r="G55" s="10" t="s">
        <v>87</v>
      </c>
      <c r="H55" s="101" t="n">
        <v>14400000</v>
      </c>
      <c r="I55" s="100" t="s">
        <v>258</v>
      </c>
    </row>
    <row r="56" customFormat="false" ht="12.75" hidden="false" customHeight="true" outlineLevel="0" collapsed="false">
      <c r="A56" s="88" t="s">
        <v>259</v>
      </c>
      <c r="B56" s="88"/>
      <c r="C56" s="88"/>
      <c r="D56" s="88"/>
      <c r="E56" s="88"/>
      <c r="F56" s="88"/>
      <c r="G56" s="88"/>
      <c r="H56" s="88"/>
      <c r="I56" s="88"/>
    </row>
    <row r="57" customFormat="false" ht="12.75" hidden="false" customHeight="false" outlineLevel="0" collapsed="false">
      <c r="A57" s="13"/>
      <c r="B57" s="90"/>
      <c r="C57" s="91"/>
      <c r="D57" s="13"/>
      <c r="E57" s="13"/>
      <c r="F57" s="91"/>
      <c r="G57" s="13"/>
      <c r="H57" s="92" t="n">
        <f aca="false">SUM(H26:H55)</f>
        <v>284736000</v>
      </c>
      <c r="I57" s="92"/>
    </row>
    <row r="58" customFormat="false" ht="12.75" hidden="false" customHeight="true" outlineLevel="0" collapsed="false">
      <c r="A58" s="88" t="s">
        <v>260</v>
      </c>
      <c r="B58" s="88"/>
      <c r="C58" s="88"/>
      <c r="D58" s="88"/>
      <c r="E58" s="88"/>
      <c r="F58" s="88"/>
      <c r="G58" s="88"/>
      <c r="H58" s="88"/>
      <c r="I58" s="88"/>
    </row>
    <row r="59" customFormat="false" ht="25.5" hidden="false" customHeight="false" outlineLevel="0" collapsed="false">
      <c r="A59" s="13" t="s">
        <v>261</v>
      </c>
      <c r="B59" s="97" t="s">
        <v>262</v>
      </c>
      <c r="C59" s="98" t="s">
        <v>100</v>
      </c>
      <c r="D59" s="89" t="s">
        <v>263</v>
      </c>
      <c r="E59" s="89" t="s">
        <v>263</v>
      </c>
      <c r="F59" s="98" t="s">
        <v>139</v>
      </c>
      <c r="G59" s="108" t="s">
        <v>87</v>
      </c>
      <c r="H59" s="92" t="n">
        <v>23000000</v>
      </c>
      <c r="I59" s="92" t="s">
        <v>264</v>
      </c>
    </row>
    <row r="60" customFormat="false" ht="25.5" hidden="false" customHeight="false" outlineLevel="0" collapsed="false">
      <c r="A60" s="13" t="s">
        <v>265</v>
      </c>
      <c r="B60" s="97" t="s">
        <v>266</v>
      </c>
      <c r="C60" s="98" t="s">
        <v>100</v>
      </c>
      <c r="D60" s="89" t="s">
        <v>267</v>
      </c>
      <c r="E60" s="89" t="s">
        <v>267</v>
      </c>
      <c r="F60" s="98" t="s">
        <v>139</v>
      </c>
      <c r="G60" s="108" t="s">
        <v>87</v>
      </c>
      <c r="H60" s="92" t="n">
        <v>20000000</v>
      </c>
      <c r="I60" s="92" t="s">
        <v>248</v>
      </c>
    </row>
    <row r="61" customFormat="false" ht="25.5" hidden="false" customHeight="false" outlineLevel="0" collapsed="false">
      <c r="A61" s="13" t="s">
        <v>268</v>
      </c>
      <c r="B61" s="97" t="s">
        <v>269</v>
      </c>
      <c r="C61" s="98" t="s">
        <v>100</v>
      </c>
      <c r="D61" s="89" t="s">
        <v>270</v>
      </c>
      <c r="E61" s="89" t="s">
        <v>270</v>
      </c>
      <c r="F61" s="98" t="s">
        <v>139</v>
      </c>
      <c r="G61" s="108" t="s">
        <v>87</v>
      </c>
      <c r="H61" s="92" t="n">
        <v>17000000</v>
      </c>
      <c r="I61" s="92" t="s">
        <v>271</v>
      </c>
    </row>
    <row r="62" customFormat="false" ht="25.5" hidden="false" customHeight="false" outlineLevel="0" collapsed="false">
      <c r="A62" s="13" t="s">
        <v>272</v>
      </c>
      <c r="B62" s="97" t="s">
        <v>273</v>
      </c>
      <c r="C62" s="98" t="s">
        <v>100</v>
      </c>
      <c r="D62" s="89" t="s">
        <v>274</v>
      </c>
      <c r="E62" s="89" t="s">
        <v>274</v>
      </c>
      <c r="F62" s="98" t="s">
        <v>139</v>
      </c>
      <c r="G62" s="108" t="s">
        <v>87</v>
      </c>
      <c r="H62" s="92" t="n">
        <v>10000000</v>
      </c>
      <c r="I62" s="92" t="s">
        <v>207</v>
      </c>
    </row>
    <row r="63" customFormat="false" ht="25.5" hidden="false" customHeight="false" outlineLevel="0" collapsed="false">
      <c r="A63" s="13" t="s">
        <v>275</v>
      </c>
      <c r="B63" s="97" t="s">
        <v>276</v>
      </c>
      <c r="C63" s="98" t="s">
        <v>100</v>
      </c>
      <c r="D63" s="89" t="s">
        <v>277</v>
      </c>
      <c r="E63" s="89" t="s">
        <v>277</v>
      </c>
      <c r="F63" s="98" t="s">
        <v>86</v>
      </c>
      <c r="G63" s="108" t="s">
        <v>87</v>
      </c>
      <c r="H63" s="92" t="n">
        <v>2500000</v>
      </c>
      <c r="I63" s="92" t="s">
        <v>278</v>
      </c>
    </row>
    <row r="64" customFormat="false" ht="25.5" hidden="false" customHeight="false" outlineLevel="0" collapsed="false">
      <c r="A64" s="13" t="s">
        <v>279</v>
      </c>
      <c r="B64" s="97" t="s">
        <v>280</v>
      </c>
      <c r="C64" s="98" t="s">
        <v>100</v>
      </c>
      <c r="D64" s="89" t="s">
        <v>277</v>
      </c>
      <c r="E64" s="89" t="s">
        <v>277</v>
      </c>
      <c r="F64" s="98" t="s">
        <v>139</v>
      </c>
      <c r="G64" s="108" t="s">
        <v>87</v>
      </c>
      <c r="H64" s="92" t="n">
        <v>10000000</v>
      </c>
      <c r="I64" s="92" t="s">
        <v>281</v>
      </c>
    </row>
    <row r="65" customFormat="false" ht="25.5" hidden="false" customHeight="false" outlineLevel="0" collapsed="false">
      <c r="A65" s="13" t="s">
        <v>282</v>
      </c>
      <c r="B65" s="97" t="s">
        <v>283</v>
      </c>
      <c r="C65" s="98" t="s">
        <v>100</v>
      </c>
      <c r="D65" s="89" t="n">
        <v>5</v>
      </c>
      <c r="E65" s="89" t="n">
        <v>5</v>
      </c>
      <c r="F65" s="98" t="s">
        <v>139</v>
      </c>
      <c r="G65" s="108" t="s">
        <v>87</v>
      </c>
      <c r="H65" s="92" t="n">
        <v>6000000</v>
      </c>
      <c r="I65" s="92" t="s">
        <v>284</v>
      </c>
    </row>
    <row r="66" customFormat="false" ht="25.5" hidden="false" customHeight="false" outlineLevel="0" collapsed="false">
      <c r="A66" s="13" t="s">
        <v>285</v>
      </c>
      <c r="B66" s="97" t="s">
        <v>286</v>
      </c>
      <c r="C66" s="98" t="s">
        <v>100</v>
      </c>
      <c r="D66" s="89" t="s">
        <v>287</v>
      </c>
      <c r="E66" s="89" t="s">
        <v>287</v>
      </c>
      <c r="F66" s="98" t="s">
        <v>139</v>
      </c>
      <c r="G66" s="108" t="s">
        <v>87</v>
      </c>
      <c r="H66" s="92" t="n">
        <v>15000000</v>
      </c>
      <c r="I66" s="92" t="s">
        <v>288</v>
      </c>
    </row>
    <row r="67" customFormat="false" ht="25.5" hidden="false" customHeight="false" outlineLevel="0" collapsed="false">
      <c r="A67" s="13" t="s">
        <v>289</v>
      </c>
      <c r="B67" s="97" t="s">
        <v>290</v>
      </c>
      <c r="C67" s="98" t="s">
        <v>100</v>
      </c>
      <c r="D67" s="89" t="n">
        <v>4</v>
      </c>
      <c r="E67" s="89" t="n">
        <v>4</v>
      </c>
      <c r="F67" s="98" t="s">
        <v>139</v>
      </c>
      <c r="G67" s="108" t="s">
        <v>87</v>
      </c>
      <c r="H67" s="92" t="n">
        <v>9763000</v>
      </c>
      <c r="I67" s="92" t="s">
        <v>291</v>
      </c>
    </row>
    <row r="68" customFormat="false" ht="38.25" hidden="false" customHeight="false" outlineLevel="0" collapsed="false">
      <c r="A68" s="13" t="s">
        <v>292</v>
      </c>
      <c r="B68" s="97" t="s">
        <v>293</v>
      </c>
      <c r="C68" s="98" t="s">
        <v>100</v>
      </c>
      <c r="D68" s="89" t="n">
        <v>26</v>
      </c>
      <c r="E68" s="89" t="n">
        <v>26</v>
      </c>
      <c r="F68" s="98" t="s">
        <v>294</v>
      </c>
      <c r="G68" s="108" t="s">
        <v>87</v>
      </c>
      <c r="H68" s="92" t="n">
        <f aca="false">20000000-10000000</f>
        <v>10000000</v>
      </c>
      <c r="I68" s="92" t="s">
        <v>207</v>
      </c>
    </row>
    <row r="69" customFormat="false" ht="25.5" hidden="false" customHeight="false" outlineLevel="0" collapsed="false">
      <c r="A69" s="13" t="s">
        <v>295</v>
      </c>
      <c r="B69" s="97" t="s">
        <v>296</v>
      </c>
      <c r="C69" s="98" t="s">
        <v>100</v>
      </c>
      <c r="D69" s="89" t="n">
        <v>28</v>
      </c>
      <c r="E69" s="89" t="n">
        <v>28</v>
      </c>
      <c r="F69" s="98" t="s">
        <v>294</v>
      </c>
      <c r="G69" s="108" t="s">
        <v>87</v>
      </c>
      <c r="H69" s="92" t="n">
        <v>1000000</v>
      </c>
      <c r="I69" s="92" t="s">
        <v>101</v>
      </c>
    </row>
    <row r="70" customFormat="false" ht="25.5" hidden="false" customHeight="false" outlineLevel="0" collapsed="false">
      <c r="A70" s="13" t="s">
        <v>297</v>
      </c>
      <c r="B70" s="109" t="s">
        <v>298</v>
      </c>
      <c r="C70" s="110" t="s">
        <v>100</v>
      </c>
      <c r="D70" s="13" t="s">
        <v>299</v>
      </c>
      <c r="E70" s="13" t="s">
        <v>299</v>
      </c>
      <c r="F70" s="110" t="s">
        <v>294</v>
      </c>
      <c r="G70" s="10" t="s">
        <v>87</v>
      </c>
      <c r="H70" s="96" t="n">
        <v>1000000</v>
      </c>
      <c r="I70" s="92" t="s">
        <v>101</v>
      </c>
    </row>
    <row r="71" customFormat="false" ht="25.5" hidden="false" customHeight="false" outlineLevel="0" collapsed="false">
      <c r="A71" s="13" t="s">
        <v>300</v>
      </c>
      <c r="B71" s="97" t="s">
        <v>301</v>
      </c>
      <c r="C71" s="110" t="s">
        <v>100</v>
      </c>
      <c r="D71" s="13" t="n">
        <v>8</v>
      </c>
      <c r="E71" s="13" t="n">
        <v>8</v>
      </c>
      <c r="F71" s="110" t="s">
        <v>86</v>
      </c>
      <c r="G71" s="10" t="s">
        <v>87</v>
      </c>
      <c r="H71" s="96" t="n">
        <v>665000</v>
      </c>
      <c r="I71" s="92" t="s">
        <v>122</v>
      </c>
    </row>
    <row r="72" customFormat="false" ht="25.5" hidden="false" customHeight="false" outlineLevel="0" collapsed="false">
      <c r="A72" s="13" t="s">
        <v>302</v>
      </c>
      <c r="B72" s="109" t="s">
        <v>303</v>
      </c>
      <c r="C72" s="110" t="s">
        <v>100</v>
      </c>
      <c r="D72" s="13" t="n">
        <v>8</v>
      </c>
      <c r="E72" s="13" t="n">
        <v>8</v>
      </c>
      <c r="F72" s="110" t="s">
        <v>86</v>
      </c>
      <c r="G72" s="10" t="s">
        <v>87</v>
      </c>
      <c r="H72" s="96" t="n">
        <f aca="false">13300000-3300000-1500000</f>
        <v>8500000</v>
      </c>
      <c r="I72" s="92" t="s">
        <v>304</v>
      </c>
    </row>
    <row r="73" customFormat="false" ht="25.5" hidden="false" customHeight="false" outlineLevel="0" collapsed="false">
      <c r="A73" s="13" t="s">
        <v>305</v>
      </c>
      <c r="B73" s="97" t="s">
        <v>306</v>
      </c>
      <c r="C73" s="110" t="s">
        <v>100</v>
      </c>
      <c r="D73" s="13" t="s">
        <v>307</v>
      </c>
      <c r="E73" s="13" t="s">
        <v>307</v>
      </c>
      <c r="F73" s="110" t="s">
        <v>294</v>
      </c>
      <c r="G73" s="10" t="s">
        <v>87</v>
      </c>
      <c r="H73" s="96" t="n">
        <f aca="false">1000000+10000000</f>
        <v>11000000</v>
      </c>
      <c r="I73" s="92" t="s">
        <v>308</v>
      </c>
    </row>
    <row r="74" customFormat="false" ht="25.5" hidden="false" customHeight="false" outlineLevel="0" collapsed="false">
      <c r="A74" s="13" t="s">
        <v>309</v>
      </c>
      <c r="B74" s="97" t="s">
        <v>310</v>
      </c>
      <c r="C74" s="110" t="s">
        <v>100</v>
      </c>
      <c r="D74" s="13" t="s">
        <v>307</v>
      </c>
      <c r="E74" s="13" t="s">
        <v>307</v>
      </c>
      <c r="F74" s="110" t="s">
        <v>86</v>
      </c>
      <c r="G74" s="10" t="s">
        <v>87</v>
      </c>
      <c r="H74" s="96" t="n">
        <f aca="false">600000+500000+500000+1850000+2000000+600000+3475000</f>
        <v>9525000</v>
      </c>
      <c r="I74" s="92" t="s">
        <v>311</v>
      </c>
    </row>
    <row r="75" customFormat="false" ht="38.25" hidden="false" customHeight="false" outlineLevel="0" collapsed="false">
      <c r="A75" s="13" t="s">
        <v>312</v>
      </c>
      <c r="B75" s="97" t="s">
        <v>313</v>
      </c>
      <c r="C75" s="98" t="s">
        <v>100</v>
      </c>
      <c r="D75" s="13" t="s">
        <v>314</v>
      </c>
      <c r="E75" s="13" t="s">
        <v>314</v>
      </c>
      <c r="F75" s="98" t="s">
        <v>315</v>
      </c>
      <c r="G75" s="10" t="s">
        <v>87</v>
      </c>
      <c r="H75" s="92" t="n">
        <v>83335120</v>
      </c>
      <c r="I75" s="92" t="s">
        <v>316</v>
      </c>
    </row>
    <row r="76" customFormat="false" ht="38.25" hidden="false" customHeight="false" outlineLevel="0" collapsed="false">
      <c r="A76" s="13" t="s">
        <v>317</v>
      </c>
      <c r="B76" s="90" t="s">
        <v>318</v>
      </c>
      <c r="C76" s="91" t="s">
        <v>217</v>
      </c>
      <c r="D76" s="13" t="s">
        <v>319</v>
      </c>
      <c r="E76" s="13" t="s">
        <v>319</v>
      </c>
      <c r="F76" s="91" t="s">
        <v>86</v>
      </c>
      <c r="G76" s="10" t="s">
        <v>87</v>
      </c>
      <c r="H76" s="92" t="n">
        <f aca="false">4750000-150000</f>
        <v>4600000</v>
      </c>
      <c r="I76" s="92" t="s">
        <v>320</v>
      </c>
    </row>
    <row r="77" customFormat="false" ht="38.25" hidden="false" customHeight="false" outlineLevel="0" collapsed="false">
      <c r="A77" s="13" t="s">
        <v>321</v>
      </c>
      <c r="B77" s="90" t="s">
        <v>322</v>
      </c>
      <c r="C77" s="91" t="s">
        <v>217</v>
      </c>
      <c r="D77" s="13" t="s">
        <v>319</v>
      </c>
      <c r="E77" s="13" t="s">
        <v>319</v>
      </c>
      <c r="F77" s="91" t="s">
        <v>86</v>
      </c>
      <c r="G77" s="10" t="s">
        <v>87</v>
      </c>
      <c r="H77" s="92" t="n">
        <f aca="false">4750000-150000</f>
        <v>4600000</v>
      </c>
      <c r="I77" s="92" t="s">
        <v>320</v>
      </c>
    </row>
    <row r="78" customFormat="false" ht="38.25" hidden="false" customHeight="false" outlineLevel="0" collapsed="false">
      <c r="A78" s="13" t="s">
        <v>323</v>
      </c>
      <c r="B78" s="97" t="s">
        <v>324</v>
      </c>
      <c r="C78" s="98" t="s">
        <v>100</v>
      </c>
      <c r="D78" s="13" t="s">
        <v>319</v>
      </c>
      <c r="E78" s="13" t="s">
        <v>319</v>
      </c>
      <c r="F78" s="98" t="s">
        <v>294</v>
      </c>
      <c r="G78" s="10" t="s">
        <v>87</v>
      </c>
      <c r="H78" s="92" t="n">
        <v>45600000</v>
      </c>
      <c r="I78" s="92" t="s">
        <v>325</v>
      </c>
    </row>
    <row r="79" customFormat="false" ht="12.75" hidden="false" customHeight="true" outlineLevel="0" collapsed="false">
      <c r="A79" s="88" t="s">
        <v>326</v>
      </c>
      <c r="B79" s="88"/>
      <c r="C79" s="88"/>
      <c r="D79" s="88"/>
      <c r="E79" s="88"/>
      <c r="F79" s="88"/>
      <c r="G79" s="88"/>
      <c r="H79" s="88"/>
      <c r="I79" s="88"/>
    </row>
    <row r="80" customFormat="false" ht="12.75" hidden="false" customHeight="false" outlineLevel="0" collapsed="false">
      <c r="A80" s="13"/>
      <c r="B80" s="90"/>
      <c r="C80" s="91"/>
      <c r="D80" s="13"/>
      <c r="E80" s="13"/>
      <c r="F80" s="91"/>
      <c r="G80" s="13"/>
      <c r="H80" s="92" t="n">
        <f aca="false">SUM(H59:H78)</f>
        <v>293088120</v>
      </c>
      <c r="I80" s="92"/>
    </row>
    <row r="81" customFormat="false" ht="12.75" hidden="false" customHeight="true" outlineLevel="0" collapsed="false">
      <c r="A81" s="88" t="s">
        <v>327</v>
      </c>
      <c r="B81" s="88"/>
      <c r="C81" s="88"/>
      <c r="D81" s="88"/>
      <c r="E81" s="88"/>
      <c r="F81" s="88"/>
      <c r="G81" s="88"/>
      <c r="H81" s="88"/>
      <c r="I81" s="88"/>
    </row>
    <row r="82" customFormat="false" ht="25.5" hidden="false" customHeight="false" outlineLevel="0" collapsed="false">
      <c r="A82" s="13" t="s">
        <v>328</v>
      </c>
      <c r="B82" s="97" t="s">
        <v>329</v>
      </c>
      <c r="C82" s="98" t="s">
        <v>100</v>
      </c>
      <c r="D82" s="13" t="n">
        <v>9</v>
      </c>
      <c r="E82" s="13" t="n">
        <v>9</v>
      </c>
      <c r="F82" s="98" t="s">
        <v>315</v>
      </c>
      <c r="G82" s="10" t="s">
        <v>87</v>
      </c>
      <c r="H82" s="92" t="n">
        <v>180519880</v>
      </c>
      <c r="I82" s="92" t="s">
        <v>330</v>
      </c>
    </row>
    <row r="83" customFormat="false" ht="51" hidden="false" customHeight="false" outlineLevel="0" collapsed="false">
      <c r="A83" s="13" t="s">
        <v>331</v>
      </c>
      <c r="B83" s="97" t="s">
        <v>329</v>
      </c>
      <c r="C83" s="98" t="s">
        <v>100</v>
      </c>
      <c r="D83" s="13" t="s">
        <v>332</v>
      </c>
      <c r="E83" s="13" t="s">
        <v>332</v>
      </c>
      <c r="F83" s="98" t="s">
        <v>333</v>
      </c>
      <c r="G83" s="10" t="s">
        <v>87</v>
      </c>
      <c r="H83" s="92" t="n">
        <v>170000000</v>
      </c>
      <c r="I83" s="92" t="s">
        <v>334</v>
      </c>
    </row>
    <row r="84" customFormat="false" ht="38.25" hidden="false" customHeight="false" outlineLevel="0" collapsed="false">
      <c r="A84" s="13" t="s">
        <v>335</v>
      </c>
      <c r="B84" s="90" t="s">
        <v>336</v>
      </c>
      <c r="C84" s="91" t="s">
        <v>83</v>
      </c>
      <c r="D84" s="13" t="s">
        <v>332</v>
      </c>
      <c r="E84" s="13" t="s">
        <v>332</v>
      </c>
      <c r="F84" s="91" t="s">
        <v>86</v>
      </c>
      <c r="G84" s="10" t="s">
        <v>87</v>
      </c>
      <c r="H84" s="92" t="n">
        <v>41800000</v>
      </c>
      <c r="I84" s="92" t="s">
        <v>337</v>
      </c>
    </row>
    <row r="85" customFormat="false" ht="12.75" hidden="false" customHeight="true" outlineLevel="0" collapsed="false">
      <c r="A85" s="88" t="s">
        <v>338</v>
      </c>
      <c r="B85" s="88"/>
      <c r="C85" s="88"/>
      <c r="D85" s="88"/>
      <c r="E85" s="88"/>
      <c r="F85" s="88"/>
      <c r="G85" s="88"/>
      <c r="H85" s="88"/>
      <c r="I85" s="88"/>
    </row>
    <row r="86" customFormat="false" ht="12.75" hidden="false" customHeight="false" outlineLevel="0" collapsed="false">
      <c r="A86" s="13"/>
      <c r="B86" s="90"/>
      <c r="C86" s="91"/>
      <c r="D86" s="13"/>
      <c r="E86" s="13"/>
      <c r="F86" s="91"/>
      <c r="G86" s="13"/>
      <c r="H86" s="93" t="n">
        <f aca="false">SUM(H82:H84)</f>
        <v>392319880</v>
      </c>
      <c r="I86" s="93"/>
    </row>
    <row r="87" customFormat="false" ht="12.75" hidden="false" customHeight="true" outlineLevel="0" collapsed="false">
      <c r="A87" s="88" t="s">
        <v>339</v>
      </c>
      <c r="B87" s="88"/>
      <c r="C87" s="88"/>
      <c r="D87" s="88"/>
      <c r="E87" s="88"/>
      <c r="F87" s="88"/>
      <c r="G87" s="88"/>
      <c r="H87" s="88"/>
      <c r="I87" s="88"/>
    </row>
    <row r="88" customFormat="false" ht="63.75" hidden="false" customHeight="false" outlineLevel="0" collapsed="false">
      <c r="A88" s="13" t="s">
        <v>340</v>
      </c>
      <c r="B88" s="97" t="s">
        <v>341</v>
      </c>
      <c r="C88" s="98" t="s">
        <v>100</v>
      </c>
      <c r="D88" s="89" t="s">
        <v>342</v>
      </c>
      <c r="E88" s="89" t="s">
        <v>343</v>
      </c>
      <c r="F88" s="98" t="s">
        <v>86</v>
      </c>
      <c r="G88" s="89" t="s">
        <v>87</v>
      </c>
      <c r="H88" s="111" t="n">
        <v>2145000</v>
      </c>
      <c r="I88" s="111" t="s">
        <v>344</v>
      </c>
    </row>
    <row r="89" customFormat="false" ht="38.25" hidden="false" customHeight="false" outlineLevel="0" collapsed="false">
      <c r="A89" s="13" t="s">
        <v>345</v>
      </c>
      <c r="B89" s="97" t="s">
        <v>346</v>
      </c>
      <c r="C89" s="98" t="s">
        <v>100</v>
      </c>
      <c r="D89" s="89" t="s">
        <v>347</v>
      </c>
      <c r="E89" s="89" t="s">
        <v>347</v>
      </c>
      <c r="F89" s="98" t="s">
        <v>86</v>
      </c>
      <c r="G89" s="89" t="s">
        <v>87</v>
      </c>
      <c r="H89" s="111" t="n">
        <f aca="false">487500+9000000</f>
        <v>9487500</v>
      </c>
      <c r="I89" s="111" t="s">
        <v>348</v>
      </c>
    </row>
    <row r="90" customFormat="false" ht="51" hidden="false" customHeight="false" outlineLevel="0" collapsed="false">
      <c r="A90" s="13" t="s">
        <v>349</v>
      </c>
      <c r="B90" s="97" t="s">
        <v>350</v>
      </c>
      <c r="C90" s="98" t="s">
        <v>100</v>
      </c>
      <c r="D90" s="89" t="s">
        <v>351</v>
      </c>
      <c r="E90" s="89" t="s">
        <v>352</v>
      </c>
      <c r="F90" s="98" t="s">
        <v>86</v>
      </c>
      <c r="G90" s="89" t="s">
        <v>87</v>
      </c>
      <c r="H90" s="111" t="n">
        <v>2437500</v>
      </c>
      <c r="I90" s="111" t="s">
        <v>353</v>
      </c>
    </row>
    <row r="91" customFormat="false" ht="38.25" hidden="false" customHeight="false" outlineLevel="0" collapsed="false">
      <c r="A91" s="13" t="s">
        <v>354</v>
      </c>
      <c r="B91" s="97" t="s">
        <v>355</v>
      </c>
      <c r="C91" s="98" t="s">
        <v>100</v>
      </c>
      <c r="D91" s="89" t="s">
        <v>356</v>
      </c>
      <c r="E91" s="89" t="s">
        <v>357</v>
      </c>
      <c r="F91" s="98" t="s">
        <v>86</v>
      </c>
      <c r="G91" s="89" t="s">
        <v>87</v>
      </c>
      <c r="H91" s="111" t="n">
        <v>9750000</v>
      </c>
      <c r="I91" s="111" t="s">
        <v>358</v>
      </c>
    </row>
    <row r="92" customFormat="false" ht="51" hidden="false" customHeight="false" outlineLevel="0" collapsed="false">
      <c r="A92" s="13" t="s">
        <v>359</v>
      </c>
      <c r="B92" s="97" t="s">
        <v>360</v>
      </c>
      <c r="C92" s="98" t="s">
        <v>100</v>
      </c>
      <c r="D92" s="89" t="s">
        <v>361</v>
      </c>
      <c r="E92" s="89" t="s">
        <v>352</v>
      </c>
      <c r="F92" s="98" t="s">
        <v>86</v>
      </c>
      <c r="G92" s="89" t="s">
        <v>87</v>
      </c>
      <c r="H92" s="111" t="n">
        <v>9750000</v>
      </c>
      <c r="I92" s="111" t="s">
        <v>362</v>
      </c>
    </row>
    <row r="93" customFormat="false" ht="25.5" hidden="false" customHeight="false" outlineLevel="0" collapsed="false">
      <c r="A93" s="13" t="s">
        <v>363</v>
      </c>
      <c r="B93" s="97" t="s">
        <v>364</v>
      </c>
      <c r="C93" s="98" t="s">
        <v>100</v>
      </c>
      <c r="D93" s="89" t="s">
        <v>361</v>
      </c>
      <c r="E93" s="89" t="s">
        <v>365</v>
      </c>
      <c r="F93" s="98" t="s">
        <v>86</v>
      </c>
      <c r="G93" s="89" t="s">
        <v>87</v>
      </c>
      <c r="H93" s="111" t="n">
        <v>9500000</v>
      </c>
      <c r="I93" s="111" t="s">
        <v>240</v>
      </c>
    </row>
    <row r="94" customFormat="false" ht="38.25" hidden="false" customHeight="false" outlineLevel="0" collapsed="false">
      <c r="A94" s="13" t="s">
        <v>366</v>
      </c>
      <c r="B94" s="97" t="s">
        <v>367</v>
      </c>
      <c r="C94" s="98" t="s">
        <v>100</v>
      </c>
      <c r="D94" s="89" t="s">
        <v>368</v>
      </c>
      <c r="E94" s="89" t="n">
        <v>8</v>
      </c>
      <c r="F94" s="98" t="s">
        <v>86</v>
      </c>
      <c r="G94" s="89" t="s">
        <v>87</v>
      </c>
      <c r="H94" s="111" t="n">
        <v>5850000</v>
      </c>
      <c r="I94" s="111" t="s">
        <v>101</v>
      </c>
    </row>
    <row r="95" customFormat="false" ht="38.25" hidden="false" customHeight="false" outlineLevel="0" collapsed="false">
      <c r="A95" s="13" t="s">
        <v>369</v>
      </c>
      <c r="B95" s="97" t="s">
        <v>370</v>
      </c>
      <c r="C95" s="98" t="s">
        <v>100</v>
      </c>
      <c r="D95" s="89" t="s">
        <v>371</v>
      </c>
      <c r="E95" s="89" t="n">
        <v>23</v>
      </c>
      <c r="F95" s="98" t="s">
        <v>86</v>
      </c>
      <c r="G95" s="89" t="s">
        <v>87</v>
      </c>
      <c r="H95" s="111" t="n">
        <v>9750000</v>
      </c>
      <c r="I95" s="111" t="s">
        <v>372</v>
      </c>
    </row>
    <row r="96" customFormat="false" ht="51" hidden="false" customHeight="false" outlineLevel="0" collapsed="false">
      <c r="A96" s="13" t="s">
        <v>373</v>
      </c>
      <c r="B96" s="97" t="s">
        <v>374</v>
      </c>
      <c r="C96" s="98" t="s">
        <v>100</v>
      </c>
      <c r="D96" s="89" t="s">
        <v>347</v>
      </c>
      <c r="E96" s="89" t="s">
        <v>352</v>
      </c>
      <c r="F96" s="98" t="s">
        <v>86</v>
      </c>
      <c r="G96" s="89" t="s">
        <v>87</v>
      </c>
      <c r="H96" s="111" t="n">
        <v>682500</v>
      </c>
      <c r="I96" s="111" t="s">
        <v>122</v>
      </c>
    </row>
    <row r="97" customFormat="false" ht="25.5" hidden="false" customHeight="false" outlineLevel="0" collapsed="false">
      <c r="A97" s="13" t="s">
        <v>375</v>
      </c>
      <c r="B97" s="97" t="s">
        <v>376</v>
      </c>
      <c r="C97" s="98" t="s">
        <v>100</v>
      </c>
      <c r="D97" s="89" t="s">
        <v>347</v>
      </c>
      <c r="E97" s="89" t="s">
        <v>347</v>
      </c>
      <c r="F97" s="98" t="s">
        <v>86</v>
      </c>
      <c r="G97" s="89" t="s">
        <v>87</v>
      </c>
      <c r="H97" s="111" t="n">
        <v>2500000</v>
      </c>
      <c r="I97" s="111" t="s">
        <v>377</v>
      </c>
    </row>
    <row r="98" customFormat="false" ht="38.25" hidden="false" customHeight="false" outlineLevel="0" collapsed="false">
      <c r="A98" s="13" t="s">
        <v>378</v>
      </c>
      <c r="B98" s="97" t="s">
        <v>379</v>
      </c>
      <c r="C98" s="98" t="s">
        <v>100</v>
      </c>
      <c r="D98" s="89" t="s">
        <v>347</v>
      </c>
      <c r="E98" s="89" t="s">
        <v>347</v>
      </c>
      <c r="F98" s="98" t="s">
        <v>86</v>
      </c>
      <c r="G98" s="89" t="s">
        <v>87</v>
      </c>
      <c r="H98" s="111" t="n">
        <v>1000000</v>
      </c>
      <c r="I98" s="111" t="s">
        <v>101</v>
      </c>
    </row>
    <row r="99" customFormat="false" ht="25.5" hidden="false" customHeight="false" outlineLevel="0" collapsed="false">
      <c r="A99" s="13" t="s">
        <v>380</v>
      </c>
      <c r="B99" s="90" t="s">
        <v>381</v>
      </c>
      <c r="C99" s="91" t="s">
        <v>83</v>
      </c>
      <c r="D99" s="89" t="s">
        <v>382</v>
      </c>
      <c r="E99" s="89" t="s">
        <v>347</v>
      </c>
      <c r="F99" s="91" t="s">
        <v>86</v>
      </c>
      <c r="G99" s="89" t="s">
        <v>87</v>
      </c>
      <c r="H99" s="111" t="n">
        <v>3217500</v>
      </c>
      <c r="I99" s="111" t="s">
        <v>383</v>
      </c>
    </row>
    <row r="100" customFormat="false" ht="38.25" hidden="false" customHeight="false" outlineLevel="0" collapsed="false">
      <c r="A100" s="13" t="s">
        <v>384</v>
      </c>
      <c r="B100" s="90" t="s">
        <v>385</v>
      </c>
      <c r="C100" s="91" t="s">
        <v>83</v>
      </c>
      <c r="D100" s="89" t="s">
        <v>386</v>
      </c>
      <c r="E100" s="89" t="s">
        <v>347</v>
      </c>
      <c r="F100" s="91" t="s">
        <v>86</v>
      </c>
      <c r="G100" s="89" t="s">
        <v>87</v>
      </c>
      <c r="H100" s="111" t="n">
        <v>975000</v>
      </c>
      <c r="I100" s="111" t="s">
        <v>387</v>
      </c>
    </row>
    <row r="101" customFormat="false" ht="38.25" hidden="false" customHeight="false" outlineLevel="0" collapsed="false">
      <c r="A101" s="13" t="s">
        <v>388</v>
      </c>
      <c r="B101" s="90" t="s">
        <v>389</v>
      </c>
      <c r="C101" s="91" t="s">
        <v>217</v>
      </c>
      <c r="D101" s="89" t="s">
        <v>382</v>
      </c>
      <c r="E101" s="89" t="s">
        <v>390</v>
      </c>
      <c r="F101" s="91" t="s">
        <v>86</v>
      </c>
      <c r="G101" s="89" t="s">
        <v>87</v>
      </c>
      <c r="H101" s="111" t="n">
        <v>975000</v>
      </c>
      <c r="I101" s="111" t="s">
        <v>387</v>
      </c>
    </row>
    <row r="102" customFormat="false" ht="25.5" hidden="false" customHeight="false" outlineLevel="0" collapsed="false">
      <c r="A102" s="13" t="s">
        <v>391</v>
      </c>
      <c r="B102" s="97" t="s">
        <v>392</v>
      </c>
      <c r="C102" s="98" t="s">
        <v>100</v>
      </c>
      <c r="D102" s="89" t="s">
        <v>393</v>
      </c>
      <c r="E102" s="89" t="s">
        <v>394</v>
      </c>
      <c r="F102" s="98" t="s">
        <v>86</v>
      </c>
      <c r="G102" s="89" t="s">
        <v>87</v>
      </c>
      <c r="H102" s="111" t="n">
        <v>1000000</v>
      </c>
      <c r="I102" s="111" t="s">
        <v>101</v>
      </c>
    </row>
    <row r="103" customFormat="false" ht="38.25" hidden="false" customHeight="false" outlineLevel="0" collapsed="false">
      <c r="A103" s="13" t="s">
        <v>395</v>
      </c>
      <c r="B103" s="97" t="s">
        <v>396</v>
      </c>
      <c r="C103" s="98" t="s">
        <v>100</v>
      </c>
      <c r="D103" s="89" t="s">
        <v>386</v>
      </c>
      <c r="E103" s="89" t="s">
        <v>397</v>
      </c>
      <c r="F103" s="98" t="s">
        <v>86</v>
      </c>
      <c r="G103" s="89" t="s">
        <v>87</v>
      </c>
      <c r="H103" s="111" t="n">
        <v>3200000</v>
      </c>
      <c r="I103" s="111" t="s">
        <v>398</v>
      </c>
    </row>
    <row r="104" customFormat="false" ht="38.25" hidden="false" customHeight="false" outlineLevel="0" collapsed="false">
      <c r="A104" s="13" t="s">
        <v>399</v>
      </c>
      <c r="B104" s="97" t="s">
        <v>400</v>
      </c>
      <c r="C104" s="98" t="s">
        <v>100</v>
      </c>
      <c r="D104" s="89" t="s">
        <v>401</v>
      </c>
      <c r="E104" s="89" t="s">
        <v>402</v>
      </c>
      <c r="F104" s="98" t="s">
        <v>86</v>
      </c>
      <c r="G104" s="89" t="s">
        <v>87</v>
      </c>
      <c r="H104" s="111" t="n">
        <v>5850000</v>
      </c>
      <c r="I104" s="111" t="s">
        <v>403</v>
      </c>
    </row>
    <row r="105" customFormat="false" ht="12.75" hidden="false" customHeight="true" outlineLevel="0" collapsed="false">
      <c r="A105" s="88" t="s">
        <v>404</v>
      </c>
      <c r="B105" s="88"/>
      <c r="C105" s="88"/>
      <c r="D105" s="88"/>
      <c r="E105" s="88"/>
      <c r="F105" s="88"/>
      <c r="G105" s="88"/>
      <c r="H105" s="88"/>
      <c r="I105" s="88"/>
    </row>
    <row r="106" customFormat="false" ht="12.75" hidden="false" customHeight="false" outlineLevel="0" collapsed="false">
      <c r="A106" s="13"/>
      <c r="B106" s="90"/>
      <c r="C106" s="91"/>
      <c r="D106" s="13"/>
      <c r="E106" s="13"/>
      <c r="F106" s="91"/>
      <c r="G106" s="13"/>
      <c r="H106" s="92" t="n">
        <f aca="false">SUM(H88:H104)</f>
        <v>78070000</v>
      </c>
      <c r="I106" s="92"/>
    </row>
    <row r="107" customFormat="false" ht="12.75" hidden="false" customHeight="true" outlineLevel="0" collapsed="false">
      <c r="A107" s="88" t="s">
        <v>405</v>
      </c>
      <c r="B107" s="88"/>
      <c r="C107" s="88"/>
      <c r="D107" s="88"/>
      <c r="E107" s="88"/>
      <c r="F107" s="88"/>
      <c r="G107" s="88"/>
      <c r="H107" s="88"/>
      <c r="I107" s="88"/>
    </row>
    <row r="108" customFormat="false" ht="25.5" hidden="false" customHeight="false" outlineLevel="0" collapsed="false">
      <c r="A108" s="13" t="s">
        <v>406</v>
      </c>
      <c r="B108" s="97" t="s">
        <v>407</v>
      </c>
      <c r="C108" s="98" t="s">
        <v>100</v>
      </c>
      <c r="D108" s="13" t="n">
        <v>23</v>
      </c>
      <c r="E108" s="13" t="n">
        <v>23</v>
      </c>
      <c r="F108" s="98" t="s">
        <v>86</v>
      </c>
      <c r="G108" s="10" t="s">
        <v>87</v>
      </c>
      <c r="H108" s="92" t="n">
        <v>1000000</v>
      </c>
      <c r="I108" s="92" t="s">
        <v>101</v>
      </c>
    </row>
    <row r="109" customFormat="false" ht="12.75" hidden="false" customHeight="true" outlineLevel="0" collapsed="false">
      <c r="A109" s="88" t="s">
        <v>408</v>
      </c>
      <c r="B109" s="88"/>
      <c r="C109" s="88"/>
      <c r="D109" s="88"/>
      <c r="E109" s="88"/>
      <c r="F109" s="88"/>
      <c r="G109" s="88"/>
      <c r="H109" s="88"/>
      <c r="I109" s="88"/>
    </row>
    <row r="110" customFormat="false" ht="12.75" hidden="false" customHeight="false" outlineLevel="0" collapsed="false">
      <c r="A110" s="13"/>
      <c r="B110" s="90"/>
      <c r="C110" s="91"/>
      <c r="D110" s="13"/>
      <c r="E110" s="13"/>
      <c r="F110" s="91"/>
      <c r="G110" s="13"/>
      <c r="H110" s="92" t="n">
        <f aca="false">SUM(H108:H108)</f>
        <v>1000000</v>
      </c>
      <c r="I110" s="92"/>
    </row>
    <row r="111" customFormat="false" ht="12.75" hidden="false" customHeight="true" outlineLevel="0" collapsed="false">
      <c r="A111" s="88" t="s">
        <v>409</v>
      </c>
      <c r="B111" s="88"/>
      <c r="C111" s="88"/>
      <c r="D111" s="88"/>
      <c r="E111" s="88"/>
      <c r="F111" s="88"/>
      <c r="G111" s="88"/>
      <c r="H111" s="88"/>
      <c r="I111" s="88"/>
    </row>
    <row r="112" customFormat="false" ht="25.5" hidden="false" customHeight="false" outlineLevel="0" collapsed="false">
      <c r="A112" s="13" t="s">
        <v>410</v>
      </c>
      <c r="B112" s="90" t="s">
        <v>411</v>
      </c>
      <c r="C112" s="91" t="s">
        <v>217</v>
      </c>
      <c r="D112" s="13" t="s">
        <v>92</v>
      </c>
      <c r="E112" s="13" t="s">
        <v>256</v>
      </c>
      <c r="F112" s="91" t="s">
        <v>86</v>
      </c>
      <c r="G112" s="10" t="s">
        <v>87</v>
      </c>
      <c r="H112" s="92" t="n">
        <v>1000000</v>
      </c>
      <c r="I112" s="92" t="s">
        <v>122</v>
      </c>
    </row>
    <row r="113" customFormat="false" ht="25.5" hidden="false" customHeight="false" outlineLevel="0" collapsed="false">
      <c r="A113" s="13" t="s">
        <v>412</v>
      </c>
      <c r="B113" s="90" t="s">
        <v>413</v>
      </c>
      <c r="C113" s="91" t="s">
        <v>217</v>
      </c>
      <c r="D113" s="13" t="s">
        <v>92</v>
      </c>
      <c r="E113" s="13" t="s">
        <v>256</v>
      </c>
      <c r="F113" s="91" t="s">
        <v>86</v>
      </c>
      <c r="G113" s="10" t="s">
        <v>87</v>
      </c>
      <c r="H113" s="92" t="n">
        <v>600000</v>
      </c>
      <c r="I113" s="92" t="s">
        <v>414</v>
      </c>
    </row>
    <row r="114" customFormat="false" ht="38.25" hidden="false" customHeight="false" outlineLevel="0" collapsed="false">
      <c r="A114" s="13" t="s">
        <v>415</v>
      </c>
      <c r="B114" s="90" t="s">
        <v>416</v>
      </c>
      <c r="C114" s="91" t="s">
        <v>217</v>
      </c>
      <c r="D114" s="13" t="s">
        <v>92</v>
      </c>
      <c r="E114" s="13" t="s">
        <v>256</v>
      </c>
      <c r="F114" s="91" t="s">
        <v>86</v>
      </c>
      <c r="G114" s="10" t="s">
        <v>87</v>
      </c>
      <c r="H114" s="92" t="n">
        <v>500000</v>
      </c>
      <c r="I114" s="92" t="s">
        <v>108</v>
      </c>
    </row>
    <row r="115" customFormat="false" ht="12.75" hidden="false" customHeight="true" outlineLevel="0" collapsed="false">
      <c r="A115" s="88" t="s">
        <v>417</v>
      </c>
      <c r="B115" s="88"/>
      <c r="C115" s="88"/>
      <c r="D115" s="88"/>
      <c r="E115" s="88"/>
      <c r="F115" s="88"/>
      <c r="G115" s="88"/>
      <c r="H115" s="88"/>
      <c r="I115" s="88"/>
    </row>
    <row r="116" customFormat="false" ht="12.75" hidden="false" customHeight="false" outlineLevel="0" collapsed="false">
      <c r="A116" s="13"/>
      <c r="B116" s="90"/>
      <c r="C116" s="91"/>
      <c r="D116" s="13"/>
      <c r="E116" s="13"/>
      <c r="F116" s="91"/>
      <c r="G116" s="13"/>
      <c r="H116" s="92" t="n">
        <f aca="false">SUM(H112:H114)</f>
        <v>2100000</v>
      </c>
      <c r="I116" s="92"/>
    </row>
    <row r="117" customFormat="false" ht="12.75" hidden="false" customHeight="true" outlineLevel="0" collapsed="false">
      <c r="A117" s="88" t="s">
        <v>418</v>
      </c>
      <c r="B117" s="88"/>
      <c r="C117" s="88"/>
      <c r="D117" s="88"/>
      <c r="E117" s="88"/>
      <c r="F117" s="88"/>
      <c r="G117" s="88"/>
      <c r="H117" s="88"/>
      <c r="I117" s="88"/>
    </row>
    <row r="118" customFormat="false" ht="25.5" hidden="false" customHeight="false" outlineLevel="0" collapsed="false">
      <c r="A118" s="13" t="s">
        <v>419</v>
      </c>
      <c r="B118" s="97" t="s">
        <v>420</v>
      </c>
      <c r="C118" s="98" t="s">
        <v>100</v>
      </c>
      <c r="D118" s="13" t="s">
        <v>421</v>
      </c>
      <c r="E118" s="13" t="n">
        <v>8</v>
      </c>
      <c r="F118" s="98" t="s">
        <v>86</v>
      </c>
      <c r="G118" s="10" t="s">
        <v>87</v>
      </c>
      <c r="H118" s="92" t="n">
        <f aca="false">3200000-1000000-1000000-600000</f>
        <v>600000</v>
      </c>
      <c r="I118" s="92" t="s">
        <v>414</v>
      </c>
    </row>
    <row r="119" customFormat="false" ht="25.5" hidden="false" customHeight="false" outlineLevel="0" collapsed="false">
      <c r="A119" s="13" t="s">
        <v>422</v>
      </c>
      <c r="B119" s="90" t="s">
        <v>423</v>
      </c>
      <c r="C119" s="91" t="s">
        <v>217</v>
      </c>
      <c r="D119" s="13" t="s">
        <v>424</v>
      </c>
      <c r="E119" s="13" t="n">
        <v>20</v>
      </c>
      <c r="F119" s="91" t="s">
        <v>86</v>
      </c>
      <c r="G119" s="10" t="s">
        <v>87</v>
      </c>
      <c r="H119" s="92" t="n">
        <v>1000000</v>
      </c>
      <c r="I119" s="92" t="s">
        <v>101</v>
      </c>
    </row>
    <row r="120" customFormat="false" ht="25.5" hidden="false" customHeight="false" outlineLevel="0" collapsed="false">
      <c r="A120" s="13" t="s">
        <v>425</v>
      </c>
      <c r="B120" s="90" t="s">
        <v>426</v>
      </c>
      <c r="C120" s="91" t="s">
        <v>217</v>
      </c>
      <c r="D120" s="13" t="s">
        <v>424</v>
      </c>
      <c r="E120" s="13" t="n">
        <v>23</v>
      </c>
      <c r="F120" s="91" t="s">
        <v>86</v>
      </c>
      <c r="G120" s="10" t="s">
        <v>87</v>
      </c>
      <c r="H120" s="92" t="n">
        <v>750000</v>
      </c>
      <c r="I120" s="92" t="s">
        <v>427</v>
      </c>
    </row>
    <row r="121" customFormat="false" ht="25.5" hidden="false" customHeight="false" outlineLevel="0" collapsed="false">
      <c r="A121" s="13" t="s">
        <v>428</v>
      </c>
      <c r="B121" s="97" t="s">
        <v>429</v>
      </c>
      <c r="C121" s="98" t="s">
        <v>100</v>
      </c>
      <c r="D121" s="13" t="s">
        <v>424</v>
      </c>
      <c r="E121" s="13" t="n">
        <v>22</v>
      </c>
      <c r="F121" s="98" t="s">
        <v>86</v>
      </c>
      <c r="G121" s="10" t="s">
        <v>87</v>
      </c>
      <c r="H121" s="92" t="n">
        <v>800000</v>
      </c>
      <c r="I121" s="92" t="s">
        <v>430</v>
      </c>
    </row>
    <row r="122" customFormat="false" ht="38.25" hidden="false" customHeight="false" outlineLevel="0" collapsed="false">
      <c r="A122" s="13" t="s">
        <v>431</v>
      </c>
      <c r="B122" s="97" t="s">
        <v>432</v>
      </c>
      <c r="C122" s="98" t="s">
        <v>100</v>
      </c>
      <c r="D122" s="13"/>
      <c r="E122" s="13" t="s">
        <v>433</v>
      </c>
      <c r="F122" s="98" t="s">
        <v>86</v>
      </c>
      <c r="G122" s="10" t="s">
        <v>87</v>
      </c>
      <c r="H122" s="92" t="n">
        <v>500000</v>
      </c>
      <c r="I122" s="92" t="s">
        <v>108</v>
      </c>
    </row>
    <row r="123" customFormat="false" ht="25.5" hidden="false" customHeight="false" outlineLevel="0" collapsed="false">
      <c r="A123" s="89" t="s">
        <v>434</v>
      </c>
      <c r="B123" s="97" t="s">
        <v>435</v>
      </c>
      <c r="C123" s="98" t="s">
        <v>100</v>
      </c>
      <c r="D123" s="89"/>
      <c r="E123" s="89" t="s">
        <v>436</v>
      </c>
      <c r="F123" s="98" t="s">
        <v>86</v>
      </c>
      <c r="G123" s="10" t="s">
        <v>87</v>
      </c>
      <c r="H123" s="92" t="n">
        <v>900000</v>
      </c>
      <c r="I123" s="92" t="s">
        <v>437</v>
      </c>
    </row>
    <row r="124" customFormat="false" ht="25.5" hidden="false" customHeight="false" outlineLevel="0" collapsed="false">
      <c r="A124" s="13" t="s">
        <v>438</v>
      </c>
      <c r="B124" s="97" t="s">
        <v>439</v>
      </c>
      <c r="C124" s="98" t="s">
        <v>100</v>
      </c>
      <c r="D124" s="13"/>
      <c r="E124" s="13" t="n">
        <v>42</v>
      </c>
      <c r="F124" s="98" t="s">
        <v>86</v>
      </c>
      <c r="G124" s="10" t="s">
        <v>87</v>
      </c>
      <c r="H124" s="92" t="n">
        <v>500000</v>
      </c>
      <c r="I124" s="92" t="s">
        <v>108</v>
      </c>
    </row>
    <row r="125" customFormat="false" ht="12.75" hidden="false" customHeight="true" outlineLevel="0" collapsed="false">
      <c r="A125" s="88" t="s">
        <v>440</v>
      </c>
      <c r="B125" s="88"/>
      <c r="C125" s="88"/>
      <c r="D125" s="88"/>
      <c r="E125" s="88"/>
      <c r="F125" s="88"/>
      <c r="G125" s="88"/>
      <c r="H125" s="88"/>
      <c r="I125" s="88"/>
    </row>
    <row r="126" customFormat="false" ht="12.75" hidden="false" customHeight="false" outlineLevel="0" collapsed="false">
      <c r="A126" s="13"/>
      <c r="B126" s="90"/>
      <c r="C126" s="91"/>
      <c r="D126" s="13"/>
      <c r="E126" s="13"/>
      <c r="F126" s="91"/>
      <c r="G126" s="13"/>
      <c r="H126" s="92" t="n">
        <f aca="false">SUM(H118:H124)</f>
        <v>5050000</v>
      </c>
      <c r="I126" s="92"/>
    </row>
    <row r="127" customFormat="false" ht="12.75" hidden="false" customHeight="true" outlineLevel="0" collapsed="false">
      <c r="A127" s="88" t="s">
        <v>441</v>
      </c>
      <c r="B127" s="88"/>
      <c r="C127" s="88"/>
      <c r="D127" s="88"/>
      <c r="E127" s="88"/>
      <c r="F127" s="88"/>
      <c r="G127" s="88"/>
      <c r="H127" s="88"/>
      <c r="I127" s="88"/>
    </row>
    <row r="128" customFormat="false" ht="38.25" hidden="false" customHeight="false" outlineLevel="0" collapsed="false">
      <c r="A128" s="13" t="s">
        <v>442</v>
      </c>
      <c r="B128" s="97" t="s">
        <v>443</v>
      </c>
      <c r="C128" s="98" t="s">
        <v>100</v>
      </c>
      <c r="D128" s="13" t="s">
        <v>347</v>
      </c>
      <c r="E128" s="13" t="s">
        <v>347</v>
      </c>
      <c r="F128" s="98" t="s">
        <v>86</v>
      </c>
      <c r="G128" s="10" t="s">
        <v>87</v>
      </c>
      <c r="H128" s="96" t="n">
        <f aca="false">4000000-1000000</f>
        <v>3000000</v>
      </c>
      <c r="I128" s="96" t="s">
        <v>240</v>
      </c>
    </row>
    <row r="129" customFormat="false" ht="25.5" hidden="false" customHeight="false" outlineLevel="0" collapsed="false">
      <c r="A129" s="13" t="s">
        <v>444</v>
      </c>
      <c r="B129" s="97" t="s">
        <v>445</v>
      </c>
      <c r="C129" s="98" t="s">
        <v>100</v>
      </c>
      <c r="D129" s="13"/>
      <c r="E129" s="13" t="n">
        <v>9</v>
      </c>
      <c r="F129" s="98" t="s">
        <v>139</v>
      </c>
      <c r="G129" s="10" t="s">
        <v>87</v>
      </c>
      <c r="H129" s="96" t="n">
        <v>4266667</v>
      </c>
      <c r="I129" s="96" t="s">
        <v>446</v>
      </c>
    </row>
    <row r="130" customFormat="false" ht="25.5" hidden="false" customHeight="false" outlineLevel="0" collapsed="false">
      <c r="A130" s="13" t="s">
        <v>447</v>
      </c>
      <c r="B130" s="97" t="s">
        <v>448</v>
      </c>
      <c r="C130" s="98" t="s">
        <v>100</v>
      </c>
      <c r="D130" s="13"/>
      <c r="E130" s="13" t="n">
        <v>24</v>
      </c>
      <c r="F130" s="98" t="s">
        <v>139</v>
      </c>
      <c r="G130" s="10" t="s">
        <v>87</v>
      </c>
      <c r="H130" s="96" t="n">
        <v>4266667</v>
      </c>
      <c r="I130" s="96" t="s">
        <v>449</v>
      </c>
    </row>
    <row r="131" customFormat="false" ht="25.5" hidden="false" customHeight="false" outlineLevel="0" collapsed="false">
      <c r="A131" s="13" t="s">
        <v>450</v>
      </c>
      <c r="B131" s="97" t="s">
        <v>451</v>
      </c>
      <c r="C131" s="98" t="s">
        <v>100</v>
      </c>
      <c r="D131" s="13"/>
      <c r="E131" s="13" t="n">
        <v>28</v>
      </c>
      <c r="F131" s="98" t="s">
        <v>139</v>
      </c>
      <c r="G131" s="10" t="s">
        <v>87</v>
      </c>
      <c r="H131" s="96" t="n">
        <v>4266666</v>
      </c>
      <c r="I131" s="96" t="s">
        <v>240</v>
      </c>
    </row>
    <row r="132" customFormat="false" ht="25.5" hidden="false" customHeight="false" outlineLevel="0" collapsed="false">
      <c r="A132" s="13" t="s">
        <v>452</v>
      </c>
      <c r="B132" s="97" t="s">
        <v>453</v>
      </c>
      <c r="C132" s="98" t="s">
        <v>100</v>
      </c>
      <c r="D132" s="13"/>
      <c r="E132" s="13" t="s">
        <v>454</v>
      </c>
      <c r="F132" s="98" t="s">
        <v>86</v>
      </c>
      <c r="G132" s="10" t="s">
        <v>87</v>
      </c>
      <c r="H132" s="96" t="n">
        <v>1000000</v>
      </c>
      <c r="I132" s="96" t="s">
        <v>101</v>
      </c>
    </row>
    <row r="133" customFormat="false" ht="12.75" hidden="false" customHeight="true" outlineLevel="0" collapsed="false">
      <c r="A133" s="88" t="s">
        <v>455</v>
      </c>
      <c r="B133" s="88"/>
      <c r="C133" s="88"/>
      <c r="D133" s="88"/>
      <c r="E133" s="88"/>
      <c r="F133" s="88"/>
      <c r="G133" s="88"/>
      <c r="H133" s="88"/>
      <c r="I133" s="88"/>
    </row>
    <row r="134" customFormat="false" ht="12.75" hidden="false" customHeight="false" outlineLevel="0" collapsed="false">
      <c r="A134" s="13"/>
      <c r="B134" s="90"/>
      <c r="C134" s="91"/>
      <c r="D134" s="13"/>
      <c r="E134" s="13"/>
      <c r="F134" s="91"/>
      <c r="G134" s="13"/>
      <c r="H134" s="93" t="n">
        <f aca="false">SUM(H128:H132)</f>
        <v>16800000</v>
      </c>
      <c r="I134" s="93"/>
    </row>
    <row r="135" customFormat="false" ht="12.75" hidden="false" customHeight="true" outlineLevel="0" collapsed="false">
      <c r="A135" s="88" t="s">
        <v>456</v>
      </c>
      <c r="B135" s="88"/>
      <c r="C135" s="88"/>
      <c r="D135" s="88"/>
      <c r="E135" s="88"/>
      <c r="F135" s="88"/>
      <c r="G135" s="88"/>
      <c r="H135" s="88"/>
      <c r="I135" s="88"/>
    </row>
    <row r="136" customFormat="false" ht="25.5" hidden="false" customHeight="false" outlineLevel="0" collapsed="false">
      <c r="A136" s="13" t="s">
        <v>457</v>
      </c>
      <c r="B136" s="99" t="s">
        <v>458</v>
      </c>
      <c r="C136" s="98" t="s">
        <v>100</v>
      </c>
      <c r="D136" s="13" t="s">
        <v>121</v>
      </c>
      <c r="E136" s="13" t="n">
        <v>25</v>
      </c>
      <c r="F136" s="98" t="s">
        <v>139</v>
      </c>
      <c r="G136" s="10" t="s">
        <v>87</v>
      </c>
      <c r="H136" s="92" t="n">
        <v>11440000</v>
      </c>
      <c r="I136" s="92" t="s">
        <v>240</v>
      </c>
    </row>
    <row r="137" customFormat="false" ht="25.5" hidden="false" customHeight="false" outlineLevel="0" collapsed="false">
      <c r="A137" s="13" t="s">
        <v>459</v>
      </c>
      <c r="B137" s="97" t="s">
        <v>460</v>
      </c>
      <c r="C137" s="98" t="s">
        <v>100</v>
      </c>
      <c r="D137" s="13" t="s">
        <v>461</v>
      </c>
      <c r="E137" s="13" t="n">
        <v>2</v>
      </c>
      <c r="F137" s="98" t="s">
        <v>139</v>
      </c>
      <c r="G137" s="10" t="s">
        <v>87</v>
      </c>
      <c r="H137" s="92" t="n">
        <v>9600000</v>
      </c>
      <c r="I137" s="92" t="s">
        <v>203</v>
      </c>
    </row>
    <row r="138" customFormat="false" ht="25.5" hidden="false" customHeight="false" outlineLevel="0" collapsed="false">
      <c r="A138" s="13" t="s">
        <v>462</v>
      </c>
      <c r="B138" s="97" t="s">
        <v>463</v>
      </c>
      <c r="C138" s="98" t="s">
        <v>100</v>
      </c>
      <c r="D138" s="13" t="s">
        <v>464</v>
      </c>
      <c r="E138" s="13" t="n">
        <v>8</v>
      </c>
      <c r="F138" s="98" t="s">
        <v>139</v>
      </c>
      <c r="G138" s="10" t="s">
        <v>87</v>
      </c>
      <c r="H138" s="92" t="n">
        <v>1500000</v>
      </c>
      <c r="I138" s="92" t="s">
        <v>101</v>
      </c>
    </row>
    <row r="139" customFormat="false" ht="25.5" hidden="false" customHeight="false" outlineLevel="0" collapsed="false">
      <c r="A139" s="13" t="s">
        <v>465</v>
      </c>
      <c r="B139" s="102" t="s">
        <v>466</v>
      </c>
      <c r="C139" s="91" t="s">
        <v>217</v>
      </c>
      <c r="D139" s="13" t="s">
        <v>467</v>
      </c>
      <c r="E139" s="13" t="n">
        <v>44</v>
      </c>
      <c r="F139" s="91" t="s">
        <v>86</v>
      </c>
      <c r="G139" s="10" t="s">
        <v>87</v>
      </c>
      <c r="H139" s="92" t="n">
        <v>475000</v>
      </c>
      <c r="I139" s="92" t="s">
        <v>468</v>
      </c>
    </row>
    <row r="140" customFormat="false" ht="25.5" hidden="false" customHeight="false" outlineLevel="0" collapsed="false">
      <c r="A140" s="13" t="s">
        <v>469</v>
      </c>
      <c r="B140" s="102" t="s">
        <v>470</v>
      </c>
      <c r="C140" s="91"/>
      <c r="D140" s="13" t="s">
        <v>471</v>
      </c>
      <c r="E140" s="13"/>
      <c r="F140" s="91" t="s">
        <v>86</v>
      </c>
      <c r="G140" s="10" t="s">
        <v>87</v>
      </c>
      <c r="H140" s="92" t="n">
        <v>1000000</v>
      </c>
      <c r="I140" s="92" t="s">
        <v>101</v>
      </c>
    </row>
    <row r="141" customFormat="false" ht="25.5" hidden="false" customHeight="false" outlineLevel="0" collapsed="false">
      <c r="A141" s="13" t="s">
        <v>472</v>
      </c>
      <c r="B141" s="102" t="s">
        <v>473</v>
      </c>
      <c r="C141" s="91" t="s">
        <v>83</v>
      </c>
      <c r="D141" s="13" t="s">
        <v>421</v>
      </c>
      <c r="E141" s="13" t="s">
        <v>421</v>
      </c>
      <c r="F141" s="91" t="s">
        <v>86</v>
      </c>
      <c r="G141" s="10" t="s">
        <v>87</v>
      </c>
      <c r="H141" s="92" t="n">
        <v>1575000</v>
      </c>
      <c r="I141" s="92" t="s">
        <v>474</v>
      </c>
    </row>
    <row r="142" customFormat="false" ht="25.5" hidden="false" customHeight="false" outlineLevel="0" collapsed="false">
      <c r="A142" s="13" t="s">
        <v>475</v>
      </c>
      <c r="B142" s="90" t="s">
        <v>476</v>
      </c>
      <c r="C142" s="91" t="s">
        <v>217</v>
      </c>
      <c r="D142" s="13" t="s">
        <v>477</v>
      </c>
      <c r="E142" s="13" t="s">
        <v>477</v>
      </c>
      <c r="F142" s="91" t="s">
        <v>139</v>
      </c>
      <c r="G142" s="10" t="s">
        <v>87</v>
      </c>
      <c r="H142" s="92" t="n">
        <v>7300000</v>
      </c>
      <c r="I142" s="92" t="s">
        <v>478</v>
      </c>
    </row>
    <row r="143" customFormat="false" ht="12.75" hidden="false" customHeight="true" outlineLevel="0" collapsed="false">
      <c r="A143" s="88" t="s">
        <v>479</v>
      </c>
      <c r="B143" s="88"/>
      <c r="C143" s="88"/>
      <c r="D143" s="88"/>
      <c r="E143" s="88"/>
      <c r="F143" s="88"/>
      <c r="G143" s="88" t="s">
        <v>87</v>
      </c>
      <c r="H143" s="88"/>
      <c r="I143" s="88"/>
    </row>
    <row r="144" customFormat="false" ht="25.5" hidden="false" customHeight="false" outlineLevel="0" collapsed="false">
      <c r="A144" s="13"/>
      <c r="B144" s="90"/>
      <c r="C144" s="91"/>
      <c r="D144" s="13"/>
      <c r="E144" s="13"/>
      <c r="F144" s="91"/>
      <c r="G144" s="10" t="s">
        <v>87</v>
      </c>
      <c r="H144" s="93" t="n">
        <f aca="false">SUM(H136:H142)</f>
        <v>32890000</v>
      </c>
      <c r="I144" s="93"/>
    </row>
    <row r="145" customFormat="false" ht="12.75" hidden="false" customHeight="true" outlineLevel="0" collapsed="false">
      <c r="A145" s="88" t="s">
        <v>480</v>
      </c>
      <c r="B145" s="88"/>
      <c r="C145" s="88"/>
      <c r="D145" s="88"/>
      <c r="E145" s="88"/>
      <c r="F145" s="88"/>
      <c r="G145" s="88" t="s">
        <v>87</v>
      </c>
      <c r="H145" s="88"/>
      <c r="I145" s="88"/>
    </row>
    <row r="146" customFormat="false" ht="25.5" hidden="false" customHeight="false" outlineLevel="0" collapsed="false">
      <c r="A146" s="13" t="s">
        <v>481</v>
      </c>
      <c r="B146" s="90" t="s">
        <v>482</v>
      </c>
      <c r="C146" s="91" t="s">
        <v>100</v>
      </c>
      <c r="D146" s="13" t="s">
        <v>421</v>
      </c>
      <c r="E146" s="13" t="s">
        <v>421</v>
      </c>
      <c r="F146" s="91" t="s">
        <v>86</v>
      </c>
      <c r="G146" s="10" t="s">
        <v>87</v>
      </c>
      <c r="H146" s="92" t="n">
        <v>600000</v>
      </c>
      <c r="I146" s="92"/>
    </row>
    <row r="147" customFormat="false" ht="12.75" hidden="false" customHeight="true" outlineLevel="0" collapsed="false">
      <c r="A147" s="88" t="s">
        <v>483</v>
      </c>
      <c r="B147" s="88"/>
      <c r="C147" s="88"/>
      <c r="D147" s="88"/>
      <c r="E147" s="88"/>
      <c r="F147" s="88"/>
      <c r="G147" s="88" t="s">
        <v>87</v>
      </c>
      <c r="H147" s="88"/>
      <c r="I147" s="88"/>
    </row>
    <row r="148" customFormat="false" ht="25.5" hidden="false" customHeight="false" outlineLevel="0" collapsed="false">
      <c r="A148" s="13"/>
      <c r="B148" s="90"/>
      <c r="C148" s="91"/>
      <c r="D148" s="13"/>
      <c r="E148" s="13"/>
      <c r="F148" s="91"/>
      <c r="G148" s="10" t="s">
        <v>87</v>
      </c>
      <c r="H148" s="93" t="n">
        <f aca="false">SUM(H146:H146)</f>
        <v>600000</v>
      </c>
      <c r="I148" s="93"/>
    </row>
    <row r="149" customFormat="false" ht="12.75" hidden="false" customHeight="true" outlineLevel="0" collapsed="false">
      <c r="A149" s="88" t="s">
        <v>484</v>
      </c>
      <c r="B149" s="88"/>
      <c r="C149" s="88"/>
      <c r="D149" s="88"/>
      <c r="E149" s="88"/>
      <c r="F149" s="88"/>
      <c r="G149" s="88" t="s">
        <v>87</v>
      </c>
      <c r="H149" s="88"/>
      <c r="I149" s="88"/>
    </row>
    <row r="150" customFormat="false" ht="38.25" hidden="false" customHeight="false" outlineLevel="0" collapsed="false">
      <c r="A150" s="13" t="s">
        <v>485</v>
      </c>
      <c r="B150" s="99" t="s">
        <v>486</v>
      </c>
      <c r="C150" s="98" t="s">
        <v>100</v>
      </c>
      <c r="D150" s="89" t="s">
        <v>347</v>
      </c>
      <c r="E150" s="89" t="s">
        <v>487</v>
      </c>
      <c r="F150" s="98" t="s">
        <v>86</v>
      </c>
      <c r="G150" s="108" t="s">
        <v>87</v>
      </c>
      <c r="H150" s="92" t="n">
        <v>2700000</v>
      </c>
      <c r="I150" s="92" t="s">
        <v>488</v>
      </c>
    </row>
    <row r="151" customFormat="false" ht="38.25" hidden="false" customHeight="false" outlineLevel="0" collapsed="false">
      <c r="A151" s="13" t="s">
        <v>489</v>
      </c>
      <c r="B151" s="102" t="s">
        <v>490</v>
      </c>
      <c r="C151" s="91" t="s">
        <v>217</v>
      </c>
      <c r="D151" s="89" t="s">
        <v>347</v>
      </c>
      <c r="E151" s="89" t="s">
        <v>487</v>
      </c>
      <c r="F151" s="91" t="s">
        <v>86</v>
      </c>
      <c r="G151" s="108" t="s">
        <v>87</v>
      </c>
      <c r="H151" s="92" t="n">
        <v>4000000</v>
      </c>
      <c r="I151" s="92" t="s">
        <v>210</v>
      </c>
    </row>
    <row r="152" customFormat="false" ht="12.75" hidden="false" customHeight="true" outlineLevel="0" collapsed="false">
      <c r="A152" s="88" t="s">
        <v>491</v>
      </c>
      <c r="B152" s="88"/>
      <c r="C152" s="88"/>
      <c r="D152" s="88"/>
      <c r="E152" s="88"/>
      <c r="F152" s="88"/>
      <c r="G152" s="88" t="s">
        <v>87</v>
      </c>
      <c r="H152" s="88"/>
      <c r="I152" s="88"/>
    </row>
    <row r="153" customFormat="false" ht="25.5" hidden="false" customHeight="false" outlineLevel="0" collapsed="false">
      <c r="A153" s="13"/>
      <c r="B153" s="90"/>
      <c r="C153" s="91"/>
      <c r="D153" s="13"/>
      <c r="E153" s="13"/>
      <c r="F153" s="91"/>
      <c r="G153" s="10" t="s">
        <v>87</v>
      </c>
      <c r="H153" s="93" t="n">
        <f aca="false">SUM(H150:H151)</f>
        <v>6700000</v>
      </c>
      <c r="I153" s="93"/>
    </row>
    <row r="154" customFormat="false" ht="12.75" hidden="false" customHeight="true" outlineLevel="0" collapsed="false">
      <c r="A154" s="88" t="s">
        <v>492</v>
      </c>
      <c r="B154" s="88"/>
      <c r="C154" s="88"/>
      <c r="D154" s="88"/>
      <c r="E154" s="88"/>
      <c r="F154" s="88"/>
      <c r="G154" s="88" t="s">
        <v>87</v>
      </c>
      <c r="H154" s="88"/>
      <c r="I154" s="88"/>
    </row>
    <row r="155" customFormat="false" ht="25.5" hidden="false" customHeight="false" outlineLevel="0" collapsed="false">
      <c r="A155" s="13" t="s">
        <v>493</v>
      </c>
      <c r="B155" s="97" t="s">
        <v>494</v>
      </c>
      <c r="C155" s="98" t="s">
        <v>100</v>
      </c>
      <c r="D155" s="13" t="s">
        <v>347</v>
      </c>
      <c r="E155" s="13" t="s">
        <v>347</v>
      </c>
      <c r="F155" s="98" t="s">
        <v>86</v>
      </c>
      <c r="G155" s="10" t="s">
        <v>87</v>
      </c>
      <c r="H155" s="92" t="n">
        <v>2000000</v>
      </c>
      <c r="I155" s="92" t="s">
        <v>398</v>
      </c>
    </row>
    <row r="156" customFormat="false" ht="38.25" hidden="false" customHeight="false" outlineLevel="0" collapsed="false">
      <c r="A156" s="13" t="s">
        <v>495</v>
      </c>
      <c r="B156" s="97" t="s">
        <v>496</v>
      </c>
      <c r="C156" s="98" t="s">
        <v>100</v>
      </c>
      <c r="D156" s="13" t="s">
        <v>347</v>
      </c>
      <c r="E156" s="13" t="s">
        <v>347</v>
      </c>
      <c r="F156" s="98" t="s">
        <v>86</v>
      </c>
      <c r="G156" s="10" t="s">
        <v>87</v>
      </c>
      <c r="H156" s="92" t="n">
        <v>1000000</v>
      </c>
      <c r="I156" s="92" t="s">
        <v>101</v>
      </c>
    </row>
    <row r="157" customFormat="false" ht="114.75" hidden="false" customHeight="false" outlineLevel="0" collapsed="false">
      <c r="A157" s="13" t="s">
        <v>497</v>
      </c>
      <c r="B157" s="97" t="s">
        <v>498</v>
      </c>
      <c r="C157" s="98" t="s">
        <v>100</v>
      </c>
      <c r="D157" s="13" t="s">
        <v>499</v>
      </c>
      <c r="E157" s="13" t="s">
        <v>500</v>
      </c>
      <c r="F157" s="98" t="s">
        <v>86</v>
      </c>
      <c r="G157" s="10" t="s">
        <v>87</v>
      </c>
      <c r="H157" s="92" t="n">
        <v>1000000</v>
      </c>
      <c r="I157" s="92" t="s">
        <v>101</v>
      </c>
    </row>
    <row r="158" customFormat="false" ht="12.75" hidden="false" customHeight="true" outlineLevel="0" collapsed="false">
      <c r="A158" s="88" t="s">
        <v>501</v>
      </c>
      <c r="B158" s="88"/>
      <c r="C158" s="88"/>
      <c r="D158" s="88"/>
      <c r="E158" s="88"/>
      <c r="F158" s="88"/>
      <c r="G158" s="88" t="s">
        <v>87</v>
      </c>
      <c r="H158" s="88"/>
      <c r="I158" s="88"/>
    </row>
    <row r="159" customFormat="false" ht="25.5" hidden="false" customHeight="false" outlineLevel="0" collapsed="false">
      <c r="A159" s="13"/>
      <c r="B159" s="90"/>
      <c r="C159" s="91"/>
      <c r="D159" s="13"/>
      <c r="E159" s="13"/>
      <c r="F159" s="91"/>
      <c r="G159" s="10" t="s">
        <v>87</v>
      </c>
      <c r="H159" s="93" t="n">
        <f aca="false">SUM(H155:H157)</f>
        <v>4000000</v>
      </c>
      <c r="I159" s="93"/>
    </row>
    <row r="160" customFormat="false" ht="12.75" hidden="false" customHeight="true" outlineLevel="0" collapsed="false">
      <c r="A160" s="88" t="s">
        <v>502</v>
      </c>
      <c r="B160" s="88"/>
      <c r="C160" s="88"/>
      <c r="D160" s="88"/>
      <c r="E160" s="88"/>
      <c r="F160" s="88"/>
      <c r="G160" s="88" t="s">
        <v>87</v>
      </c>
      <c r="H160" s="88"/>
      <c r="I160" s="88"/>
    </row>
    <row r="161" customFormat="false" ht="25.5" hidden="false" customHeight="false" outlineLevel="0" collapsed="false">
      <c r="A161" s="13" t="s">
        <v>503</v>
      </c>
      <c r="B161" s="90" t="s">
        <v>504</v>
      </c>
      <c r="C161" s="91" t="s">
        <v>100</v>
      </c>
      <c r="D161" s="13" t="s">
        <v>347</v>
      </c>
      <c r="E161" s="13" t="n">
        <v>20</v>
      </c>
      <c r="F161" s="91" t="s">
        <v>505</v>
      </c>
      <c r="G161" s="10" t="s">
        <v>87</v>
      </c>
      <c r="H161" s="92" t="n">
        <v>1500000</v>
      </c>
      <c r="I161" s="92" t="s">
        <v>506</v>
      </c>
    </row>
    <row r="162" customFormat="false" ht="38.25" hidden="false" customHeight="false" outlineLevel="0" collapsed="false">
      <c r="A162" s="13" t="s">
        <v>507</v>
      </c>
      <c r="B162" s="90" t="s">
        <v>508</v>
      </c>
      <c r="C162" s="91" t="s">
        <v>100</v>
      </c>
      <c r="D162" s="13" t="s">
        <v>347</v>
      </c>
      <c r="E162" s="13" t="s">
        <v>347</v>
      </c>
      <c r="F162" s="91" t="s">
        <v>505</v>
      </c>
      <c r="G162" s="10" t="s">
        <v>87</v>
      </c>
      <c r="H162" s="92" t="n">
        <v>5750000</v>
      </c>
      <c r="I162" s="92" t="s">
        <v>509</v>
      </c>
    </row>
    <row r="163" customFormat="false" ht="38.25" hidden="false" customHeight="false" outlineLevel="0" collapsed="false">
      <c r="A163" s="13" t="s">
        <v>510</v>
      </c>
      <c r="B163" s="90" t="s">
        <v>511</v>
      </c>
      <c r="C163" s="91" t="s">
        <v>100</v>
      </c>
      <c r="D163" s="89"/>
      <c r="E163" s="89" t="s">
        <v>512</v>
      </c>
      <c r="F163" s="91" t="s">
        <v>513</v>
      </c>
      <c r="G163" s="10" t="s">
        <v>87</v>
      </c>
      <c r="H163" s="92" t="n">
        <v>16844000</v>
      </c>
      <c r="I163" s="92" t="s">
        <v>514</v>
      </c>
    </row>
    <row r="164" customFormat="false" ht="76.5" hidden="false" customHeight="false" outlineLevel="0" collapsed="false">
      <c r="A164" s="13" t="s">
        <v>515</v>
      </c>
      <c r="B164" s="90" t="s">
        <v>516</v>
      </c>
      <c r="C164" s="91"/>
      <c r="D164" s="89"/>
      <c r="E164" s="89" t="n">
        <v>11</v>
      </c>
      <c r="F164" s="91" t="s">
        <v>513</v>
      </c>
      <c r="G164" s="10" t="s">
        <v>87</v>
      </c>
      <c r="H164" s="92" t="n">
        <v>5767000</v>
      </c>
      <c r="I164" s="92" t="s">
        <v>517</v>
      </c>
    </row>
    <row r="165" customFormat="false" ht="38.25" hidden="false" customHeight="false" outlineLevel="0" collapsed="false">
      <c r="A165" s="13" t="s">
        <v>518</v>
      </c>
      <c r="B165" s="90" t="s">
        <v>519</v>
      </c>
      <c r="C165" s="91" t="s">
        <v>100</v>
      </c>
      <c r="D165" s="89"/>
      <c r="E165" s="89" t="n">
        <v>22</v>
      </c>
      <c r="F165" s="91" t="s">
        <v>513</v>
      </c>
      <c r="G165" s="10" t="s">
        <v>87</v>
      </c>
      <c r="H165" s="92" t="n">
        <v>20476000</v>
      </c>
      <c r="I165" s="92" t="s">
        <v>520</v>
      </c>
    </row>
    <row r="166" customFormat="false" ht="25.5" hidden="false" customHeight="false" outlineLevel="0" collapsed="false">
      <c r="A166" s="13" t="s">
        <v>521</v>
      </c>
      <c r="B166" s="90" t="s">
        <v>522</v>
      </c>
      <c r="C166" s="91" t="s">
        <v>100</v>
      </c>
      <c r="D166" s="89" t="s">
        <v>347</v>
      </c>
      <c r="E166" s="89" t="s">
        <v>487</v>
      </c>
      <c r="F166" s="91" t="s">
        <v>523</v>
      </c>
      <c r="G166" s="10" t="s">
        <v>87</v>
      </c>
      <c r="H166" s="92" t="n">
        <v>7700000</v>
      </c>
      <c r="I166" s="92" t="s">
        <v>524</v>
      </c>
    </row>
    <row r="167" customFormat="false" ht="25.5" hidden="false" customHeight="false" outlineLevel="0" collapsed="false">
      <c r="A167" s="13" t="s">
        <v>525</v>
      </c>
      <c r="B167" s="90" t="s">
        <v>526</v>
      </c>
      <c r="C167" s="91" t="s">
        <v>100</v>
      </c>
      <c r="D167" s="89" t="s">
        <v>421</v>
      </c>
      <c r="E167" s="89" t="s">
        <v>421</v>
      </c>
      <c r="F167" s="91" t="s">
        <v>513</v>
      </c>
      <c r="G167" s="10" t="s">
        <v>87</v>
      </c>
      <c r="H167" s="92" t="n">
        <v>7792000</v>
      </c>
      <c r="I167" s="92" t="s">
        <v>527</v>
      </c>
    </row>
    <row r="168" customFormat="false" ht="25.5" hidden="false" customHeight="false" outlineLevel="0" collapsed="false">
      <c r="A168" s="13" t="s">
        <v>528</v>
      </c>
      <c r="B168" s="90" t="s">
        <v>529</v>
      </c>
      <c r="C168" s="91" t="s">
        <v>100</v>
      </c>
      <c r="D168" s="89" t="s">
        <v>421</v>
      </c>
      <c r="E168" s="89" t="s">
        <v>421</v>
      </c>
      <c r="F168" s="91" t="s">
        <v>513</v>
      </c>
      <c r="G168" s="10" t="s">
        <v>87</v>
      </c>
      <c r="H168" s="92" t="n">
        <v>10925000</v>
      </c>
      <c r="I168" s="92" t="s">
        <v>530</v>
      </c>
    </row>
    <row r="169" customFormat="false" ht="25.5" hidden="false" customHeight="false" outlineLevel="0" collapsed="false">
      <c r="A169" s="13" t="s">
        <v>531</v>
      </c>
      <c r="B169" s="90" t="s">
        <v>532</v>
      </c>
      <c r="C169" s="91"/>
      <c r="D169" s="89" t="s">
        <v>421</v>
      </c>
      <c r="E169" s="89" t="s">
        <v>421</v>
      </c>
      <c r="F169" s="91" t="s">
        <v>513</v>
      </c>
      <c r="G169" s="10" t="s">
        <v>87</v>
      </c>
      <c r="H169" s="92" t="n">
        <v>14950000</v>
      </c>
      <c r="I169" s="92" t="s">
        <v>533</v>
      </c>
    </row>
    <row r="170" customFormat="false" ht="25.5" hidden="false" customHeight="false" outlineLevel="0" collapsed="false">
      <c r="A170" s="13" t="s">
        <v>534</v>
      </c>
      <c r="B170" s="90" t="s">
        <v>535</v>
      </c>
      <c r="C170" s="91"/>
      <c r="D170" s="89" t="s">
        <v>421</v>
      </c>
      <c r="E170" s="89" t="s">
        <v>421</v>
      </c>
      <c r="F170" s="91" t="s">
        <v>523</v>
      </c>
      <c r="G170" s="10" t="s">
        <v>87</v>
      </c>
      <c r="H170" s="92" t="n">
        <v>20834000</v>
      </c>
      <c r="I170" s="92" t="s">
        <v>536</v>
      </c>
    </row>
    <row r="171" customFormat="false" ht="25.5" hidden="false" customHeight="false" outlineLevel="0" collapsed="false">
      <c r="A171" s="13" t="s">
        <v>537</v>
      </c>
      <c r="B171" s="90" t="s">
        <v>535</v>
      </c>
      <c r="C171" s="91"/>
      <c r="D171" s="89" t="s">
        <v>421</v>
      </c>
      <c r="E171" s="89" t="s">
        <v>421</v>
      </c>
      <c r="F171" s="91" t="s">
        <v>513</v>
      </c>
      <c r="G171" s="10" t="s">
        <v>87</v>
      </c>
      <c r="H171" s="92" t="n">
        <v>7916000</v>
      </c>
      <c r="I171" s="92" t="s">
        <v>538</v>
      </c>
    </row>
    <row r="172" customFormat="false" ht="25.5" hidden="false" customHeight="false" outlineLevel="0" collapsed="false">
      <c r="A172" s="13" t="s">
        <v>539</v>
      </c>
      <c r="B172" s="90" t="s">
        <v>540</v>
      </c>
      <c r="C172" s="91"/>
      <c r="D172" s="89" t="s">
        <v>347</v>
      </c>
      <c r="E172" s="89" t="s">
        <v>347</v>
      </c>
      <c r="F172" s="91" t="s">
        <v>513</v>
      </c>
      <c r="G172" s="10" t="s">
        <v>87</v>
      </c>
      <c r="H172" s="92" t="n">
        <v>4025000</v>
      </c>
      <c r="I172" s="92" t="s">
        <v>541</v>
      </c>
    </row>
    <row r="173" customFormat="false" ht="76.5" hidden="false" customHeight="false" outlineLevel="0" collapsed="false">
      <c r="A173" s="13" t="s">
        <v>542</v>
      </c>
      <c r="B173" s="90" t="s">
        <v>543</v>
      </c>
      <c r="C173" s="91" t="s">
        <v>100</v>
      </c>
      <c r="D173" s="89" t="s">
        <v>347</v>
      </c>
      <c r="E173" s="89" t="s">
        <v>347</v>
      </c>
      <c r="F173" s="91" t="s">
        <v>544</v>
      </c>
      <c r="G173" s="10" t="s">
        <v>87</v>
      </c>
      <c r="H173" s="92" t="n">
        <v>8855000</v>
      </c>
      <c r="I173" s="92" t="s">
        <v>545</v>
      </c>
    </row>
    <row r="174" customFormat="false" ht="76.5" hidden="false" customHeight="false" outlineLevel="0" collapsed="false">
      <c r="A174" s="13" t="s">
        <v>546</v>
      </c>
      <c r="B174" s="90" t="s">
        <v>547</v>
      </c>
      <c r="C174" s="91" t="s">
        <v>100</v>
      </c>
      <c r="D174" s="89" t="s">
        <v>347</v>
      </c>
      <c r="E174" s="89" t="s">
        <v>347</v>
      </c>
      <c r="F174" s="91" t="s">
        <v>548</v>
      </c>
      <c r="G174" s="10" t="s">
        <v>87</v>
      </c>
      <c r="H174" s="92" t="n">
        <v>5750000</v>
      </c>
      <c r="I174" s="92" t="s">
        <v>509</v>
      </c>
    </row>
    <row r="175" customFormat="false" ht="12.75" hidden="false" customHeight="true" outlineLevel="0" collapsed="false">
      <c r="A175" s="88" t="s">
        <v>549</v>
      </c>
      <c r="B175" s="88"/>
      <c r="C175" s="88"/>
      <c r="D175" s="88"/>
      <c r="E175" s="88"/>
      <c r="F175" s="88"/>
      <c r="G175" s="88" t="s">
        <v>87</v>
      </c>
      <c r="H175" s="88"/>
      <c r="I175" s="88"/>
    </row>
    <row r="176" customFormat="false" ht="25.5" hidden="false" customHeight="false" outlineLevel="0" collapsed="false">
      <c r="A176" s="13"/>
      <c r="B176" s="90"/>
      <c r="C176" s="91"/>
      <c r="D176" s="13"/>
      <c r="E176" s="13"/>
      <c r="F176" s="91"/>
      <c r="G176" s="10" t="s">
        <v>87</v>
      </c>
      <c r="H176" s="93" t="n">
        <f aca="false">SUM(H161:H174)</f>
        <v>139084000</v>
      </c>
      <c r="I176" s="93"/>
    </row>
    <row r="177" customFormat="false" ht="12.75" hidden="false" customHeight="true" outlineLevel="0" collapsed="false">
      <c r="A177" s="88" t="s">
        <v>550</v>
      </c>
      <c r="B177" s="88"/>
      <c r="C177" s="88"/>
      <c r="D177" s="88"/>
      <c r="E177" s="88"/>
      <c r="F177" s="88"/>
      <c r="G177" s="88"/>
      <c r="H177" s="88"/>
      <c r="I177" s="88"/>
    </row>
    <row r="178" customFormat="false" ht="25.5" hidden="false" customHeight="false" outlineLevel="0" collapsed="false">
      <c r="A178" s="13" t="s">
        <v>551</v>
      </c>
      <c r="B178" s="102" t="s">
        <v>552</v>
      </c>
      <c r="C178" s="91" t="s">
        <v>217</v>
      </c>
      <c r="D178" s="13" t="s">
        <v>421</v>
      </c>
      <c r="E178" s="13" t="s">
        <v>421</v>
      </c>
      <c r="F178" s="91" t="s">
        <v>86</v>
      </c>
      <c r="G178" s="10" t="s">
        <v>87</v>
      </c>
      <c r="H178" s="92" t="n">
        <v>8500000</v>
      </c>
      <c r="I178" s="92" t="s">
        <v>284</v>
      </c>
    </row>
  </sheetData>
  <mergeCells count="42">
    <mergeCell ref="A1:A2"/>
    <mergeCell ref="B1:B2"/>
    <mergeCell ref="C1:C2"/>
    <mergeCell ref="D1:D2"/>
    <mergeCell ref="E1:E2"/>
    <mergeCell ref="F1:F2"/>
    <mergeCell ref="G1:G2"/>
    <mergeCell ref="H1:H2"/>
    <mergeCell ref="I1:I2"/>
    <mergeCell ref="A3:I3"/>
    <mergeCell ref="A5:I5"/>
    <mergeCell ref="A7:I7"/>
    <mergeCell ref="A17:I17"/>
    <mergeCell ref="A19:I19"/>
    <mergeCell ref="A23:I23"/>
    <mergeCell ref="A25:I25"/>
    <mergeCell ref="A56:I56"/>
    <mergeCell ref="A58:I58"/>
    <mergeCell ref="A79:I79"/>
    <mergeCell ref="A81:I81"/>
    <mergeCell ref="A85:I85"/>
    <mergeCell ref="A87:I87"/>
    <mergeCell ref="A105:I105"/>
    <mergeCell ref="A107:I107"/>
    <mergeCell ref="A109:I109"/>
    <mergeCell ref="A111:I111"/>
    <mergeCell ref="A115:I115"/>
    <mergeCell ref="A117:I117"/>
    <mergeCell ref="A125:I125"/>
    <mergeCell ref="A127:I127"/>
    <mergeCell ref="A133:I133"/>
    <mergeCell ref="A135:I135"/>
    <mergeCell ref="A143:I143"/>
    <mergeCell ref="A145:I145"/>
    <mergeCell ref="A147:I147"/>
    <mergeCell ref="A149:I149"/>
    <mergeCell ref="A152:I152"/>
    <mergeCell ref="A154:I154"/>
    <mergeCell ref="A158:I158"/>
    <mergeCell ref="A160:I160"/>
    <mergeCell ref="A175:I175"/>
    <mergeCell ref="A177:I177"/>
  </mergeCells>
  <printOptions headings="false" gridLines="false" gridLinesSet="true" horizontalCentered="false" verticalCentered="false"/>
  <pageMargins left="0.7" right="0.7" top="0.75" bottom="0.75" header="0.3" footer="0.3"/>
  <pageSetup paperSize="8" scale="15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pane xSplit="0" ySplit="1" topLeftCell="A14" activePane="bottomLeft" state="frozen"/>
      <selection pane="topLeft" activeCell="A1" activeCellId="0" sqref="A1"/>
      <selection pane="bottomLeft" activeCell="I16" activeCellId="0" sqref="I16"/>
    </sheetView>
  </sheetViews>
  <sheetFormatPr defaultColWidth="9.13671875" defaultRowHeight="15" zeroHeight="false" outlineLevelRow="0" outlineLevelCol="0"/>
  <cols>
    <col collapsed="false" customWidth="true" hidden="false" outlineLevel="0" max="1" min="1" style="1" width="10.28"/>
    <col collapsed="false" customWidth="true" hidden="false" outlineLevel="0" max="2" min="2" style="1" width="10.41"/>
    <col collapsed="false" customWidth="true" hidden="false" outlineLevel="0" max="3" min="3" style="1" width="10.56"/>
    <col collapsed="false" customWidth="true" hidden="false" outlineLevel="0" max="4" min="4" style="1" width="14.99"/>
    <col collapsed="false" customWidth="true" hidden="false" outlineLevel="0" max="5" min="5" style="1" width="16.42"/>
    <col collapsed="false" customWidth="true" hidden="false" outlineLevel="0" max="6" min="6" style="1" width="10.56"/>
    <col collapsed="false" customWidth="true" hidden="false" outlineLevel="0" max="7" min="7" style="1" width="12.42"/>
    <col collapsed="false" customWidth="true" hidden="false" outlineLevel="0" max="8" min="8" style="1" width="14.14"/>
    <col collapsed="false" customWidth="false" hidden="false" outlineLevel="0" max="10" min="9" style="1" width="9.14"/>
    <col collapsed="false" customWidth="true" hidden="false" outlineLevel="0" max="11" min="11" style="1" width="12.99"/>
    <col collapsed="false" customWidth="true" hidden="false" outlineLevel="0" max="12" min="12" style="1" width="11.42"/>
    <col collapsed="false" customWidth="true" hidden="false" outlineLevel="0" max="17" min="13" style="1" width="11.13"/>
    <col collapsed="false" customWidth="false" hidden="false" outlineLevel="0" max="257" min="18" style="1" width="9.14"/>
  </cols>
  <sheetData>
    <row r="1" customFormat="false" ht="102.75" hidden="false" customHeight="true" outlineLevel="0" collapsed="false">
      <c r="A1" s="112" t="s">
        <v>553</v>
      </c>
      <c r="B1" s="112" t="s">
        <v>554</v>
      </c>
      <c r="C1" s="112" t="s">
        <v>555</v>
      </c>
      <c r="D1" s="112" t="s">
        <v>556</v>
      </c>
      <c r="E1" s="112" t="s">
        <v>557</v>
      </c>
      <c r="F1" s="112" t="s">
        <v>558</v>
      </c>
      <c r="G1" s="112" t="s">
        <v>559</v>
      </c>
      <c r="H1" s="112" t="s">
        <v>560</v>
      </c>
      <c r="I1" s="112" t="s">
        <v>561</v>
      </c>
      <c r="J1" s="112" t="s">
        <v>562</v>
      </c>
      <c r="K1" s="112" t="s">
        <v>563</v>
      </c>
      <c r="L1" s="112" t="s">
        <v>564</v>
      </c>
      <c r="M1" s="112" t="s">
        <v>565</v>
      </c>
      <c r="N1" s="112" t="s">
        <v>566</v>
      </c>
      <c r="O1" s="112" t="s">
        <v>567</v>
      </c>
      <c r="P1" s="112" t="s">
        <v>568</v>
      </c>
      <c r="Q1" s="112" t="s">
        <v>569</v>
      </c>
    </row>
    <row r="2" s="115" customFormat="true" ht="103.5" hidden="false" customHeight="true" outlineLevel="0" collapsed="false">
      <c r="A2" s="113" t="s">
        <v>570</v>
      </c>
      <c r="B2" s="113" t="s">
        <v>571</v>
      </c>
      <c r="C2" s="113" t="s">
        <v>572</v>
      </c>
      <c r="D2" s="113" t="s">
        <v>573</v>
      </c>
      <c r="E2" s="113" t="s">
        <v>574</v>
      </c>
      <c r="F2" s="113" t="s">
        <v>575</v>
      </c>
      <c r="G2" s="113" t="s">
        <v>576</v>
      </c>
      <c r="H2" s="113" t="s">
        <v>577</v>
      </c>
      <c r="I2" s="113" t="s">
        <v>578</v>
      </c>
      <c r="J2" s="113" t="s">
        <v>579</v>
      </c>
      <c r="K2" s="114" t="n">
        <v>1</v>
      </c>
      <c r="L2" s="114" t="n">
        <v>2</v>
      </c>
      <c r="M2" s="114" t="s">
        <v>580</v>
      </c>
      <c r="N2" s="114" t="s">
        <v>580</v>
      </c>
      <c r="O2" s="114" t="s">
        <v>580</v>
      </c>
      <c r="P2" s="114" t="n">
        <v>2</v>
      </c>
      <c r="Q2" s="114" t="s">
        <v>581</v>
      </c>
    </row>
    <row r="3" s="116" customFormat="true" ht="103.5" hidden="false" customHeight="true" outlineLevel="0" collapsed="false">
      <c r="A3" s="114" t="s">
        <v>582</v>
      </c>
      <c r="B3" s="114" t="s">
        <v>571</v>
      </c>
      <c r="C3" s="114" t="s">
        <v>572</v>
      </c>
      <c r="D3" s="114" t="s">
        <v>573</v>
      </c>
      <c r="E3" s="113" t="s">
        <v>574</v>
      </c>
      <c r="F3" s="114" t="s">
        <v>575</v>
      </c>
      <c r="G3" s="114" t="s">
        <v>583</v>
      </c>
      <c r="H3" s="114" t="s">
        <v>584</v>
      </c>
      <c r="I3" s="114" t="s">
        <v>585</v>
      </c>
      <c r="J3" s="114" t="s">
        <v>579</v>
      </c>
      <c r="K3" s="114" t="s">
        <v>586</v>
      </c>
      <c r="L3" s="114" t="n">
        <v>4</v>
      </c>
      <c r="M3" s="114" t="s">
        <v>580</v>
      </c>
      <c r="N3" s="114" t="s">
        <v>580</v>
      </c>
      <c r="O3" s="114" t="s">
        <v>580</v>
      </c>
      <c r="P3" s="114" t="n">
        <v>4</v>
      </c>
      <c r="Q3" s="114" t="s">
        <v>581</v>
      </c>
    </row>
    <row r="4" s="115" customFormat="true" ht="79.5" hidden="false" customHeight="true" outlineLevel="0" collapsed="false">
      <c r="A4" s="113" t="s">
        <v>587</v>
      </c>
      <c r="B4" s="113" t="s">
        <v>571</v>
      </c>
      <c r="C4" s="113" t="s">
        <v>572</v>
      </c>
      <c r="D4" s="113" t="s">
        <v>573</v>
      </c>
      <c r="E4" s="113" t="s">
        <v>574</v>
      </c>
      <c r="F4" s="113" t="s">
        <v>588</v>
      </c>
      <c r="G4" s="113" t="s">
        <v>589</v>
      </c>
      <c r="H4" s="113" t="s">
        <v>590</v>
      </c>
      <c r="I4" s="113" t="s">
        <v>578</v>
      </c>
      <c r="J4" s="113" t="s">
        <v>579</v>
      </c>
      <c r="K4" s="114" t="n">
        <v>6000</v>
      </c>
      <c r="L4" s="114" t="s">
        <v>591</v>
      </c>
      <c r="M4" s="114" t="n">
        <v>500</v>
      </c>
      <c r="N4" s="114" t="n">
        <v>500</v>
      </c>
      <c r="O4" s="114" t="n">
        <v>500</v>
      </c>
      <c r="P4" s="114" t="n">
        <v>500</v>
      </c>
      <c r="Q4" s="114" t="s">
        <v>581</v>
      </c>
    </row>
    <row r="5" s="115" customFormat="true" ht="126.75" hidden="false" customHeight="true" outlineLevel="0" collapsed="false">
      <c r="A5" s="113" t="s">
        <v>592</v>
      </c>
      <c r="B5" s="113" t="s">
        <v>571</v>
      </c>
      <c r="C5" s="113" t="s">
        <v>572</v>
      </c>
      <c r="D5" s="113" t="s">
        <v>573</v>
      </c>
      <c r="E5" s="113" t="s">
        <v>574</v>
      </c>
      <c r="F5" s="113" t="s">
        <v>575</v>
      </c>
      <c r="G5" s="113" t="s">
        <v>593</v>
      </c>
      <c r="H5" s="113" t="s">
        <v>594</v>
      </c>
      <c r="I5" s="113" t="s">
        <v>595</v>
      </c>
      <c r="J5" s="113" t="n">
        <v>239116</v>
      </c>
      <c r="K5" s="117" t="s">
        <v>596</v>
      </c>
      <c r="L5" s="114" t="s">
        <v>597</v>
      </c>
      <c r="M5" s="114" t="s">
        <v>580</v>
      </c>
      <c r="N5" s="114" t="s">
        <v>580</v>
      </c>
      <c r="O5" s="114" t="s">
        <v>580</v>
      </c>
      <c r="P5" s="114" t="s">
        <v>597</v>
      </c>
      <c r="Q5" s="114" t="s">
        <v>581</v>
      </c>
    </row>
    <row r="6" s="115" customFormat="true" ht="146.25" hidden="false" customHeight="true" outlineLevel="0" collapsed="false">
      <c r="A6" s="113" t="s">
        <v>598</v>
      </c>
      <c r="B6" s="113" t="s">
        <v>571</v>
      </c>
      <c r="C6" s="113" t="s">
        <v>572</v>
      </c>
      <c r="D6" s="113" t="s">
        <v>573</v>
      </c>
      <c r="E6" s="113" t="s">
        <v>574</v>
      </c>
      <c r="F6" s="113" t="s">
        <v>575</v>
      </c>
      <c r="G6" s="113" t="s">
        <v>599</v>
      </c>
      <c r="H6" s="113" t="s">
        <v>600</v>
      </c>
      <c r="I6" s="113" t="s">
        <v>595</v>
      </c>
      <c r="J6" s="113" t="s">
        <v>579</v>
      </c>
      <c r="K6" s="113" t="s">
        <v>601</v>
      </c>
      <c r="L6" s="113" t="s">
        <v>602</v>
      </c>
      <c r="M6" s="113" t="n">
        <v>0</v>
      </c>
      <c r="N6" s="113" t="n">
        <v>200</v>
      </c>
      <c r="O6" s="113" t="n">
        <v>500</v>
      </c>
      <c r="P6" s="113" t="n">
        <v>600</v>
      </c>
      <c r="Q6" s="113" t="s">
        <v>603</v>
      </c>
    </row>
    <row r="7" s="115" customFormat="true" ht="155.25" hidden="false" customHeight="true" outlineLevel="0" collapsed="false">
      <c r="A7" s="113" t="s">
        <v>604</v>
      </c>
      <c r="B7" s="113" t="s">
        <v>571</v>
      </c>
      <c r="C7" s="113" t="s">
        <v>572</v>
      </c>
      <c r="D7" s="113" t="s">
        <v>573</v>
      </c>
      <c r="E7" s="113" t="s">
        <v>574</v>
      </c>
      <c r="F7" s="113" t="s">
        <v>605</v>
      </c>
      <c r="G7" s="113" t="s">
        <v>606</v>
      </c>
      <c r="H7" s="113" t="s">
        <v>607</v>
      </c>
      <c r="I7" s="113" t="s">
        <v>595</v>
      </c>
      <c r="J7" s="113" t="n">
        <v>239116</v>
      </c>
      <c r="K7" s="113" t="s">
        <v>608</v>
      </c>
      <c r="L7" s="114" t="s">
        <v>609</v>
      </c>
      <c r="M7" s="113"/>
      <c r="N7" s="113"/>
      <c r="O7" s="113"/>
      <c r="P7" s="114" t="s">
        <v>609</v>
      </c>
      <c r="Q7" s="113" t="s">
        <v>581</v>
      </c>
    </row>
    <row r="8" s="115" customFormat="true" ht="93.75" hidden="false" customHeight="true" outlineLevel="0" collapsed="false">
      <c r="A8" s="113" t="s">
        <v>610</v>
      </c>
      <c r="B8" s="113" t="s">
        <v>571</v>
      </c>
      <c r="C8" s="113" t="s">
        <v>572</v>
      </c>
      <c r="D8" s="113" t="s">
        <v>573</v>
      </c>
      <c r="E8" s="113" t="s">
        <v>574</v>
      </c>
      <c r="F8" s="113" t="s">
        <v>611</v>
      </c>
      <c r="G8" s="113" t="s">
        <v>612</v>
      </c>
      <c r="H8" s="113" t="s">
        <v>613</v>
      </c>
      <c r="I8" s="113" t="s">
        <v>585</v>
      </c>
      <c r="J8" s="113" t="s">
        <v>579</v>
      </c>
      <c r="K8" s="113" t="s">
        <v>614</v>
      </c>
      <c r="L8" s="113" t="n">
        <v>46</v>
      </c>
      <c r="M8" s="113" t="s">
        <v>615</v>
      </c>
      <c r="N8" s="113" t="s">
        <v>615</v>
      </c>
      <c r="O8" s="113" t="n">
        <v>8</v>
      </c>
      <c r="P8" s="113" t="n">
        <v>14</v>
      </c>
      <c r="Q8" s="113" t="s">
        <v>581</v>
      </c>
    </row>
    <row r="9" s="115" customFormat="true" ht="86.25" hidden="false" customHeight="true" outlineLevel="0" collapsed="false">
      <c r="A9" s="113" t="s">
        <v>616</v>
      </c>
      <c r="B9" s="113" t="s">
        <v>571</v>
      </c>
      <c r="C9" s="113" t="s">
        <v>572</v>
      </c>
      <c r="D9" s="113" t="s">
        <v>573</v>
      </c>
      <c r="E9" s="113" t="s">
        <v>574</v>
      </c>
      <c r="F9" s="113" t="s">
        <v>611</v>
      </c>
      <c r="G9" s="113" t="s">
        <v>617</v>
      </c>
      <c r="H9" s="113" t="s">
        <v>618</v>
      </c>
      <c r="I9" s="113" t="s">
        <v>578</v>
      </c>
      <c r="J9" s="113" t="s">
        <v>579</v>
      </c>
      <c r="K9" s="113" t="s">
        <v>619</v>
      </c>
      <c r="L9" s="113" t="s">
        <v>620</v>
      </c>
      <c r="M9" s="113" t="n">
        <v>3750</v>
      </c>
      <c r="N9" s="113" t="n">
        <v>3750</v>
      </c>
      <c r="O9" s="113" t="n">
        <v>3750</v>
      </c>
      <c r="P9" s="113" t="n">
        <v>3750</v>
      </c>
      <c r="Q9" s="113" t="s">
        <v>581</v>
      </c>
    </row>
    <row r="10" s="115" customFormat="true" ht="188.25" hidden="false" customHeight="true" outlineLevel="0" collapsed="false">
      <c r="A10" s="113" t="s">
        <v>621</v>
      </c>
      <c r="B10" s="113" t="s">
        <v>571</v>
      </c>
      <c r="C10" s="113" t="s">
        <v>572</v>
      </c>
      <c r="D10" s="113" t="s">
        <v>573</v>
      </c>
      <c r="E10" s="113" t="s">
        <v>574</v>
      </c>
      <c r="F10" s="113" t="s">
        <v>611</v>
      </c>
      <c r="G10" s="113" t="s">
        <v>622</v>
      </c>
      <c r="H10" s="113" t="s">
        <v>623</v>
      </c>
      <c r="I10" s="113" t="s">
        <v>624</v>
      </c>
      <c r="J10" s="113" t="s">
        <v>579</v>
      </c>
      <c r="K10" s="113" t="s">
        <v>625</v>
      </c>
      <c r="L10" s="113" t="s">
        <v>626</v>
      </c>
      <c r="M10" s="113" t="s">
        <v>580</v>
      </c>
      <c r="N10" s="113" t="s">
        <v>580</v>
      </c>
      <c r="O10" s="113" t="s">
        <v>580</v>
      </c>
      <c r="P10" s="113" t="s">
        <v>626</v>
      </c>
      <c r="Q10" s="113" t="s">
        <v>626</v>
      </c>
    </row>
    <row r="11" s="115" customFormat="true" ht="99" hidden="false" customHeight="true" outlineLevel="0" collapsed="false">
      <c r="A11" s="113" t="s">
        <v>627</v>
      </c>
      <c r="B11" s="113" t="s">
        <v>571</v>
      </c>
      <c r="C11" s="113" t="s">
        <v>572</v>
      </c>
      <c r="D11" s="113" t="s">
        <v>573</v>
      </c>
      <c r="E11" s="113" t="s">
        <v>574</v>
      </c>
      <c r="F11" s="113" t="s">
        <v>611</v>
      </c>
      <c r="G11" s="113" t="s">
        <v>628</v>
      </c>
      <c r="H11" s="113" t="s">
        <v>629</v>
      </c>
      <c r="I11" s="113" t="n">
        <v>198</v>
      </c>
      <c r="J11" s="113" t="s">
        <v>579</v>
      </c>
      <c r="K11" s="113" t="s">
        <v>586</v>
      </c>
      <c r="L11" s="113" t="n">
        <v>66</v>
      </c>
      <c r="M11" s="113" t="s">
        <v>580</v>
      </c>
      <c r="N11" s="113" t="s">
        <v>580</v>
      </c>
      <c r="O11" s="113" t="s">
        <v>580</v>
      </c>
      <c r="P11" s="113" t="n">
        <v>66</v>
      </c>
      <c r="Q11" s="113" t="s">
        <v>581</v>
      </c>
    </row>
    <row r="12" s="115" customFormat="true" ht="132.75" hidden="false" customHeight="true" outlineLevel="0" collapsed="false">
      <c r="A12" s="113" t="s">
        <v>630</v>
      </c>
      <c r="B12" s="113" t="s">
        <v>571</v>
      </c>
      <c r="C12" s="113" t="s">
        <v>572</v>
      </c>
      <c r="D12" s="113" t="s">
        <v>573</v>
      </c>
      <c r="E12" s="113" t="s">
        <v>574</v>
      </c>
      <c r="F12" s="113" t="s">
        <v>611</v>
      </c>
      <c r="G12" s="113" t="s">
        <v>631</v>
      </c>
      <c r="H12" s="113" t="s">
        <v>632</v>
      </c>
      <c r="I12" s="113" t="s">
        <v>595</v>
      </c>
      <c r="J12" s="113" t="n">
        <v>239116</v>
      </c>
      <c r="K12" s="118" t="s">
        <v>633</v>
      </c>
      <c r="L12" s="113" t="s">
        <v>634</v>
      </c>
      <c r="M12" s="119" t="s">
        <v>580</v>
      </c>
      <c r="N12" s="119" t="s">
        <v>580</v>
      </c>
      <c r="O12" s="119" t="s">
        <v>580</v>
      </c>
      <c r="P12" s="113" t="s">
        <v>634</v>
      </c>
      <c r="Q12" s="113" t="s">
        <v>581</v>
      </c>
    </row>
    <row r="13" s="115" customFormat="true" ht="133.5" hidden="false" customHeight="true" outlineLevel="0" collapsed="false">
      <c r="A13" s="113" t="s">
        <v>635</v>
      </c>
      <c r="B13" s="113" t="s">
        <v>636</v>
      </c>
      <c r="C13" s="113" t="s">
        <v>637</v>
      </c>
      <c r="D13" s="113" t="s">
        <v>638</v>
      </c>
      <c r="E13" s="113" t="s">
        <v>639</v>
      </c>
      <c r="F13" s="113" t="s">
        <v>640</v>
      </c>
      <c r="G13" s="113" t="s">
        <v>641</v>
      </c>
      <c r="H13" s="113" t="s">
        <v>642</v>
      </c>
      <c r="I13" s="113" t="s">
        <v>585</v>
      </c>
      <c r="J13" s="113" t="s">
        <v>579</v>
      </c>
      <c r="K13" s="113" t="n">
        <v>13</v>
      </c>
      <c r="L13" s="114" t="n">
        <v>40</v>
      </c>
      <c r="M13" s="114" t="s">
        <v>580</v>
      </c>
      <c r="N13" s="114" t="s">
        <v>580</v>
      </c>
      <c r="O13" s="114" t="s">
        <v>580</v>
      </c>
      <c r="P13" s="114" t="n">
        <v>40</v>
      </c>
      <c r="Q13" s="113" t="s">
        <v>581</v>
      </c>
    </row>
    <row r="14" s="115" customFormat="true" ht="130.5" hidden="false" customHeight="true" outlineLevel="0" collapsed="false">
      <c r="A14" s="113" t="s">
        <v>643</v>
      </c>
      <c r="B14" s="113" t="s">
        <v>636</v>
      </c>
      <c r="C14" s="113" t="s">
        <v>637</v>
      </c>
      <c r="D14" s="113" t="s">
        <v>638</v>
      </c>
      <c r="E14" s="113" t="s">
        <v>639</v>
      </c>
      <c r="F14" s="113" t="s">
        <v>644</v>
      </c>
      <c r="G14" s="113" t="s">
        <v>645</v>
      </c>
      <c r="H14" s="113" t="s">
        <v>646</v>
      </c>
      <c r="I14" s="113" t="s">
        <v>578</v>
      </c>
      <c r="J14" s="113" t="s">
        <v>579</v>
      </c>
      <c r="K14" s="120" t="n">
        <v>0.75</v>
      </c>
      <c r="L14" s="120" t="n">
        <v>0.85</v>
      </c>
      <c r="M14" s="120" t="n">
        <v>0.85</v>
      </c>
      <c r="N14" s="120" t="n">
        <v>0.85</v>
      </c>
      <c r="O14" s="120" t="n">
        <v>0.85</v>
      </c>
      <c r="P14" s="120" t="n">
        <v>0.85</v>
      </c>
      <c r="Q14" s="113" t="s">
        <v>647</v>
      </c>
    </row>
    <row r="15" s="115" customFormat="true" ht="123.75" hidden="false" customHeight="true" outlineLevel="0" collapsed="false">
      <c r="A15" s="113" t="s">
        <v>648</v>
      </c>
      <c r="B15" s="113" t="s">
        <v>636</v>
      </c>
      <c r="C15" s="113" t="s">
        <v>649</v>
      </c>
      <c r="D15" s="113" t="s">
        <v>650</v>
      </c>
      <c r="E15" s="113" t="s">
        <v>574</v>
      </c>
      <c r="F15" s="113" t="s">
        <v>651</v>
      </c>
      <c r="G15" s="113" t="s">
        <v>652</v>
      </c>
      <c r="H15" s="113" t="s">
        <v>653</v>
      </c>
      <c r="I15" s="113" t="s">
        <v>578</v>
      </c>
      <c r="J15" s="113" t="s">
        <v>579</v>
      </c>
      <c r="K15" s="113" t="n">
        <v>1540</v>
      </c>
      <c r="L15" s="113" t="n">
        <v>1540</v>
      </c>
      <c r="M15" s="113" t="n">
        <v>385</v>
      </c>
      <c r="N15" s="113" t="n">
        <v>385</v>
      </c>
      <c r="O15" s="113" t="n">
        <v>385</v>
      </c>
      <c r="P15" s="113" t="n">
        <v>385</v>
      </c>
      <c r="Q15" s="113" t="s">
        <v>654</v>
      </c>
    </row>
    <row r="16" s="115" customFormat="true" ht="184.5" hidden="false" customHeight="true" outlineLevel="0" collapsed="false">
      <c r="A16" s="113" t="s">
        <v>655</v>
      </c>
      <c r="B16" s="113" t="s">
        <v>636</v>
      </c>
      <c r="C16" s="113" t="s">
        <v>656</v>
      </c>
      <c r="D16" s="113" t="s">
        <v>573</v>
      </c>
      <c r="E16" s="113" t="s">
        <v>574</v>
      </c>
      <c r="F16" s="113" t="s">
        <v>657</v>
      </c>
      <c r="G16" s="113" t="s">
        <v>658</v>
      </c>
      <c r="H16" s="113" t="s">
        <v>659</v>
      </c>
      <c r="I16" s="113" t="s">
        <v>578</v>
      </c>
      <c r="J16" s="113" t="s">
        <v>579</v>
      </c>
      <c r="K16" s="113" t="n">
        <v>18</v>
      </c>
      <c r="L16" s="113" t="n">
        <v>18</v>
      </c>
      <c r="M16" s="113" t="s">
        <v>580</v>
      </c>
      <c r="N16" s="113" t="s">
        <v>580</v>
      </c>
      <c r="O16" s="113" t="s">
        <v>580</v>
      </c>
      <c r="P16" s="113" t="n">
        <v>18</v>
      </c>
      <c r="Q16" s="113" t="s">
        <v>660</v>
      </c>
    </row>
    <row r="17" s="115" customFormat="true" ht="159.75" hidden="false" customHeight="true" outlineLevel="0" collapsed="false">
      <c r="A17" s="113" t="s">
        <v>661</v>
      </c>
      <c r="B17" s="113" t="s">
        <v>636</v>
      </c>
      <c r="C17" s="113" t="s">
        <v>649</v>
      </c>
      <c r="D17" s="113" t="s">
        <v>573</v>
      </c>
      <c r="E17" s="113" t="s">
        <v>574</v>
      </c>
      <c r="F17" s="113" t="s">
        <v>657</v>
      </c>
      <c r="G17" s="113" t="s">
        <v>662</v>
      </c>
      <c r="H17" s="113" t="s">
        <v>663</v>
      </c>
      <c r="I17" s="113" t="s">
        <v>595</v>
      </c>
      <c r="J17" s="113" t="n">
        <v>239116</v>
      </c>
      <c r="K17" s="121" t="s">
        <v>664</v>
      </c>
      <c r="L17" s="121" t="s">
        <v>665</v>
      </c>
      <c r="M17" s="121" t="s">
        <v>580</v>
      </c>
      <c r="N17" s="121" t="s">
        <v>580</v>
      </c>
      <c r="O17" s="121" t="s">
        <v>580</v>
      </c>
      <c r="P17" s="121" t="s">
        <v>665</v>
      </c>
      <c r="Q17" s="113" t="s">
        <v>660</v>
      </c>
    </row>
    <row r="18" s="115" customFormat="true" ht="99" hidden="false" customHeight="true" outlineLevel="0" collapsed="false">
      <c r="A18" s="113" t="s">
        <v>666</v>
      </c>
      <c r="B18" s="113" t="s">
        <v>636</v>
      </c>
      <c r="C18" s="113" t="s">
        <v>649</v>
      </c>
      <c r="D18" s="113" t="s">
        <v>667</v>
      </c>
      <c r="E18" s="113" t="s">
        <v>668</v>
      </c>
      <c r="F18" s="113" t="s">
        <v>669</v>
      </c>
      <c r="G18" s="113" t="s">
        <v>670</v>
      </c>
      <c r="H18" s="113" t="s">
        <v>671</v>
      </c>
      <c r="I18" s="113" t="s">
        <v>578</v>
      </c>
      <c r="J18" s="113" t="s">
        <v>579</v>
      </c>
      <c r="K18" s="113" t="s">
        <v>672</v>
      </c>
      <c r="L18" s="113" t="s">
        <v>672</v>
      </c>
      <c r="M18" s="113" t="s">
        <v>673</v>
      </c>
      <c r="N18" s="113" t="s">
        <v>580</v>
      </c>
      <c r="O18" s="113" t="s">
        <v>580</v>
      </c>
      <c r="P18" s="113" t="s">
        <v>672</v>
      </c>
      <c r="Q18" s="113" t="s">
        <v>674</v>
      </c>
    </row>
    <row r="19" s="115" customFormat="true" ht="90" hidden="false" customHeight="false" outlineLevel="0" collapsed="false">
      <c r="A19" s="113" t="s">
        <v>675</v>
      </c>
      <c r="B19" s="113" t="s">
        <v>636</v>
      </c>
      <c r="C19" s="113" t="s">
        <v>649</v>
      </c>
      <c r="D19" s="113" t="s">
        <v>667</v>
      </c>
      <c r="E19" s="113" t="s">
        <v>574</v>
      </c>
      <c r="F19" s="113" t="s">
        <v>669</v>
      </c>
      <c r="G19" s="113" t="s">
        <v>676</v>
      </c>
      <c r="H19" s="113" t="s">
        <v>677</v>
      </c>
      <c r="I19" s="113" t="s">
        <v>585</v>
      </c>
      <c r="J19" s="113" t="s">
        <v>579</v>
      </c>
      <c r="K19" s="113" t="s">
        <v>678</v>
      </c>
      <c r="L19" s="113" t="s">
        <v>679</v>
      </c>
      <c r="M19" s="113" t="s">
        <v>580</v>
      </c>
      <c r="N19" s="113" t="s">
        <v>580</v>
      </c>
      <c r="O19" s="113" t="s">
        <v>580</v>
      </c>
      <c r="P19" s="113" t="s">
        <v>679</v>
      </c>
      <c r="Q19" s="113" t="s">
        <v>581</v>
      </c>
    </row>
    <row r="20" s="115" customFormat="true" ht="85.5" hidden="false" customHeight="true" outlineLevel="0" collapsed="false">
      <c r="A20" s="113" t="s">
        <v>680</v>
      </c>
      <c r="B20" s="113" t="s">
        <v>636</v>
      </c>
      <c r="C20" s="113" t="s">
        <v>637</v>
      </c>
      <c r="D20" s="113" t="s">
        <v>638</v>
      </c>
      <c r="E20" s="113" t="s">
        <v>639</v>
      </c>
      <c r="F20" s="113" t="s">
        <v>681</v>
      </c>
      <c r="G20" s="113" t="s">
        <v>682</v>
      </c>
      <c r="H20" s="113" t="s">
        <v>683</v>
      </c>
      <c r="I20" s="113" t="s">
        <v>585</v>
      </c>
      <c r="J20" s="113" t="s">
        <v>579</v>
      </c>
      <c r="K20" s="113" t="n">
        <v>3.85</v>
      </c>
      <c r="L20" s="113" t="n">
        <v>0.65</v>
      </c>
      <c r="M20" s="113" t="s">
        <v>580</v>
      </c>
      <c r="N20" s="113" t="s">
        <v>580</v>
      </c>
      <c r="O20" s="113" t="s">
        <v>580</v>
      </c>
      <c r="P20" s="113" t="n">
        <v>0.65</v>
      </c>
      <c r="Q20" s="113" t="s">
        <v>581</v>
      </c>
    </row>
  </sheetData>
  <printOptions headings="false" gridLines="false" gridLinesSet="true" horizontalCentered="false" verticalCentered="false"/>
  <pageMargins left="0.7" right="0.7" top="0.75" bottom="0.75" header="0.3" footer="0.3"/>
  <pageSetup paperSize="8" scale="9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10" activePane="bottomLeft" state="frozen"/>
      <selection pane="topLeft" activeCell="A1" activeCellId="0" sqref="A1"/>
      <selection pane="bottomLeft" activeCell="O11" activeCellId="0" sqref="O11"/>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6" min="3" style="1" width="10.85"/>
    <col collapsed="false" customWidth="true" hidden="false" outlineLevel="0" max="8" min="7" style="1" width="13.41"/>
    <col collapsed="false" customWidth="false" hidden="false" outlineLevel="0" max="9" min="9" style="1" width="9.14"/>
    <col collapsed="false" customWidth="true" hidden="false" outlineLevel="0" max="10" min="10" style="1" width="10.71"/>
    <col collapsed="false" customWidth="true" hidden="false" outlineLevel="0" max="11" min="11" style="1" width="12.28"/>
    <col collapsed="false" customWidth="true" hidden="false" outlineLevel="0" max="16" min="12" style="1" width="10.99"/>
    <col collapsed="false" customWidth="false" hidden="false" outlineLevel="0" max="257" min="17" style="1" width="9.14"/>
  </cols>
  <sheetData>
    <row r="1" customFormat="false" ht="39" hidden="false" customHeight="false" outlineLevel="0" collapsed="false">
      <c r="A1" s="122" t="s">
        <v>553</v>
      </c>
      <c r="B1" s="123" t="s">
        <v>554</v>
      </c>
      <c r="C1" s="123" t="s">
        <v>555</v>
      </c>
      <c r="D1" s="123" t="s">
        <v>556</v>
      </c>
      <c r="E1" s="123" t="s">
        <v>557</v>
      </c>
      <c r="F1" s="123" t="s">
        <v>558</v>
      </c>
      <c r="G1" s="123" t="s">
        <v>559</v>
      </c>
      <c r="H1" s="123" t="s">
        <v>560</v>
      </c>
      <c r="I1" s="123" t="s">
        <v>561</v>
      </c>
      <c r="J1" s="123" t="s">
        <v>563</v>
      </c>
      <c r="K1" s="123" t="s">
        <v>564</v>
      </c>
      <c r="L1" s="123" t="s">
        <v>565</v>
      </c>
      <c r="M1" s="123" t="s">
        <v>566</v>
      </c>
      <c r="N1" s="123" t="s">
        <v>567</v>
      </c>
      <c r="O1" s="123" t="s">
        <v>568</v>
      </c>
      <c r="P1" s="123" t="s">
        <v>569</v>
      </c>
    </row>
    <row r="2" s="115" customFormat="true" ht="133.5" hidden="false" customHeight="true" outlineLevel="0" collapsed="false">
      <c r="A2" s="124" t="s">
        <v>684</v>
      </c>
      <c r="B2" s="125" t="s">
        <v>685</v>
      </c>
      <c r="C2" s="125" t="s">
        <v>686</v>
      </c>
      <c r="D2" s="125" t="s">
        <v>687</v>
      </c>
      <c r="E2" s="125" t="s">
        <v>688</v>
      </c>
      <c r="F2" s="125" t="s">
        <v>689</v>
      </c>
      <c r="G2" s="125" t="s">
        <v>690</v>
      </c>
      <c r="H2" s="125" t="s">
        <v>691</v>
      </c>
      <c r="I2" s="125" t="s">
        <v>578</v>
      </c>
      <c r="J2" s="125" t="n">
        <v>2</v>
      </c>
      <c r="K2" s="125" t="n">
        <v>2</v>
      </c>
      <c r="L2" s="125" t="s">
        <v>580</v>
      </c>
      <c r="M2" s="125" t="n">
        <v>1</v>
      </c>
      <c r="N2" s="125" t="n">
        <v>1</v>
      </c>
      <c r="O2" s="125" t="s">
        <v>580</v>
      </c>
      <c r="P2" s="125" t="s">
        <v>692</v>
      </c>
    </row>
    <row r="3" customFormat="false" ht="144.75" hidden="false" customHeight="true" outlineLevel="0" collapsed="false">
      <c r="A3" s="126" t="s">
        <v>693</v>
      </c>
      <c r="B3" s="127" t="s">
        <v>685</v>
      </c>
      <c r="C3" s="127" t="s">
        <v>686</v>
      </c>
      <c r="D3" s="127" t="s">
        <v>694</v>
      </c>
      <c r="E3" s="127" t="s">
        <v>688</v>
      </c>
      <c r="F3" s="127" t="s">
        <v>689</v>
      </c>
      <c r="G3" s="127" t="s">
        <v>695</v>
      </c>
      <c r="H3" s="127" t="s">
        <v>696</v>
      </c>
      <c r="I3" s="127" t="s">
        <v>578</v>
      </c>
      <c r="J3" s="127" t="n">
        <v>1</v>
      </c>
      <c r="K3" s="127" t="n">
        <v>1</v>
      </c>
      <c r="L3" s="127" t="n">
        <v>1</v>
      </c>
      <c r="M3" s="127" t="s">
        <v>580</v>
      </c>
      <c r="N3" s="127" t="s">
        <v>580</v>
      </c>
      <c r="O3" s="127" t="s">
        <v>580</v>
      </c>
      <c r="P3" s="127" t="s">
        <v>697</v>
      </c>
    </row>
    <row r="4" customFormat="false" ht="109.5" hidden="false" customHeight="true" outlineLevel="0" collapsed="false">
      <c r="A4" s="126" t="s">
        <v>698</v>
      </c>
      <c r="B4" s="127" t="s">
        <v>685</v>
      </c>
      <c r="C4" s="127" t="s">
        <v>686</v>
      </c>
      <c r="D4" s="127" t="s">
        <v>694</v>
      </c>
      <c r="E4" s="127" t="s">
        <v>688</v>
      </c>
      <c r="F4" s="127" t="s">
        <v>689</v>
      </c>
      <c r="G4" s="127" t="s">
        <v>690</v>
      </c>
      <c r="H4" s="127" t="s">
        <v>699</v>
      </c>
      <c r="I4" s="127" t="s">
        <v>578</v>
      </c>
      <c r="J4" s="127" t="n">
        <v>3</v>
      </c>
      <c r="K4" s="127" t="n">
        <v>3</v>
      </c>
      <c r="L4" s="127" t="n">
        <v>1</v>
      </c>
      <c r="M4" s="127" t="s">
        <v>580</v>
      </c>
      <c r="N4" s="127" t="n">
        <v>1</v>
      </c>
      <c r="O4" s="127" t="n">
        <v>1</v>
      </c>
      <c r="P4" s="127" t="s">
        <v>700</v>
      </c>
    </row>
    <row r="5" customFormat="false" ht="159.75" hidden="false" customHeight="true" outlineLevel="0" collapsed="false">
      <c r="A5" s="126" t="s">
        <v>701</v>
      </c>
      <c r="B5" s="127" t="s">
        <v>685</v>
      </c>
      <c r="C5" s="127" t="s">
        <v>686</v>
      </c>
      <c r="D5" s="127" t="s">
        <v>694</v>
      </c>
      <c r="E5" s="127" t="s">
        <v>688</v>
      </c>
      <c r="F5" s="127" t="s">
        <v>689</v>
      </c>
      <c r="G5" s="127" t="s">
        <v>702</v>
      </c>
      <c r="H5" s="127" t="s">
        <v>703</v>
      </c>
      <c r="I5" s="127" t="s">
        <v>578</v>
      </c>
      <c r="J5" s="127" t="n">
        <v>1</v>
      </c>
      <c r="K5" s="127" t="n">
        <v>1</v>
      </c>
      <c r="L5" s="127" t="s">
        <v>580</v>
      </c>
      <c r="M5" s="127" t="s">
        <v>580</v>
      </c>
      <c r="N5" s="127" t="s">
        <v>580</v>
      </c>
      <c r="O5" s="127" t="n">
        <v>1</v>
      </c>
      <c r="P5" s="127" t="s">
        <v>704</v>
      </c>
    </row>
    <row r="6" customFormat="false" ht="130.5" hidden="false" customHeight="true" outlineLevel="0" collapsed="false">
      <c r="A6" s="126" t="s">
        <v>705</v>
      </c>
      <c r="B6" s="127" t="s">
        <v>685</v>
      </c>
      <c r="C6" s="127" t="s">
        <v>686</v>
      </c>
      <c r="D6" s="127" t="s">
        <v>687</v>
      </c>
      <c r="E6" s="127" t="s">
        <v>688</v>
      </c>
      <c r="F6" s="127" t="s">
        <v>706</v>
      </c>
      <c r="G6" s="127" t="s">
        <v>707</v>
      </c>
      <c r="H6" s="127" t="s">
        <v>708</v>
      </c>
      <c r="I6" s="127" t="s">
        <v>709</v>
      </c>
      <c r="J6" s="128" t="n">
        <v>43131</v>
      </c>
      <c r="K6" s="128" t="n">
        <v>43496</v>
      </c>
      <c r="L6" s="128" t="s">
        <v>580</v>
      </c>
      <c r="M6" s="128" t="s">
        <v>580</v>
      </c>
      <c r="N6" s="128" t="n">
        <v>43496</v>
      </c>
      <c r="O6" s="128" t="s">
        <v>580</v>
      </c>
      <c r="P6" s="127" t="s">
        <v>710</v>
      </c>
    </row>
    <row r="7" customFormat="false" ht="132.75" hidden="false" customHeight="true" outlineLevel="0" collapsed="false">
      <c r="A7" s="126" t="s">
        <v>711</v>
      </c>
      <c r="B7" s="127" t="s">
        <v>685</v>
      </c>
      <c r="C7" s="127" t="s">
        <v>686</v>
      </c>
      <c r="D7" s="127" t="s">
        <v>687</v>
      </c>
      <c r="E7" s="127" t="s">
        <v>688</v>
      </c>
      <c r="F7" s="127" t="s">
        <v>706</v>
      </c>
      <c r="G7" s="127" t="s">
        <v>707</v>
      </c>
      <c r="H7" s="127" t="s">
        <v>712</v>
      </c>
      <c r="I7" s="127" t="s">
        <v>578</v>
      </c>
      <c r="J7" s="127" t="n">
        <v>4</v>
      </c>
      <c r="K7" s="127" t="n">
        <v>4</v>
      </c>
      <c r="L7" s="127" t="n">
        <v>1</v>
      </c>
      <c r="M7" s="127" t="n">
        <v>1</v>
      </c>
      <c r="N7" s="127" t="n">
        <v>1</v>
      </c>
      <c r="O7" s="127" t="n">
        <v>1</v>
      </c>
      <c r="P7" s="127" t="s">
        <v>713</v>
      </c>
    </row>
    <row r="8" customFormat="false" ht="149.25" hidden="false" customHeight="true" outlineLevel="0" collapsed="false">
      <c r="A8" s="126" t="s">
        <v>714</v>
      </c>
      <c r="B8" s="127" t="s">
        <v>685</v>
      </c>
      <c r="C8" s="127" t="s">
        <v>686</v>
      </c>
      <c r="D8" s="127" t="s">
        <v>687</v>
      </c>
      <c r="E8" s="127" t="s">
        <v>688</v>
      </c>
      <c r="F8" s="127" t="s">
        <v>706</v>
      </c>
      <c r="G8" s="127" t="s">
        <v>707</v>
      </c>
      <c r="H8" s="127" t="s">
        <v>715</v>
      </c>
      <c r="I8" s="127" t="s">
        <v>709</v>
      </c>
      <c r="J8" s="128" t="n">
        <v>43190</v>
      </c>
      <c r="K8" s="128" t="n">
        <v>43555</v>
      </c>
      <c r="L8" s="128" t="s">
        <v>580</v>
      </c>
      <c r="M8" s="128" t="s">
        <v>580</v>
      </c>
      <c r="N8" s="128" t="n">
        <v>43555</v>
      </c>
      <c r="O8" s="128" t="s">
        <v>580</v>
      </c>
      <c r="P8" s="127" t="s">
        <v>716</v>
      </c>
    </row>
    <row r="9" s="115" customFormat="true" ht="149.25" hidden="false" customHeight="true" outlineLevel="0" collapsed="false">
      <c r="A9" s="124" t="s">
        <v>717</v>
      </c>
      <c r="B9" s="125" t="s">
        <v>685</v>
      </c>
      <c r="C9" s="125" t="s">
        <v>686</v>
      </c>
      <c r="D9" s="125" t="s">
        <v>687</v>
      </c>
      <c r="E9" s="125" t="s">
        <v>688</v>
      </c>
      <c r="F9" s="125" t="s">
        <v>718</v>
      </c>
      <c r="G9" s="125" t="s">
        <v>719</v>
      </c>
      <c r="H9" s="125" t="s">
        <v>720</v>
      </c>
      <c r="I9" s="125" t="s">
        <v>578</v>
      </c>
      <c r="J9" s="129" t="s">
        <v>625</v>
      </c>
      <c r="K9" s="130" t="n">
        <v>3</v>
      </c>
      <c r="L9" s="130" t="n">
        <v>1</v>
      </c>
      <c r="M9" s="130" t="n">
        <v>1</v>
      </c>
      <c r="N9" s="130" t="n">
        <v>0</v>
      </c>
      <c r="O9" s="130" t="n">
        <v>1</v>
      </c>
      <c r="P9" s="125" t="s">
        <v>721</v>
      </c>
    </row>
    <row r="10" s="115" customFormat="true" ht="133.5" hidden="false" customHeight="true" outlineLevel="0" collapsed="false">
      <c r="A10" s="124" t="s">
        <v>722</v>
      </c>
      <c r="B10" s="125" t="s">
        <v>685</v>
      </c>
      <c r="C10" s="125" t="s">
        <v>686</v>
      </c>
      <c r="D10" s="125" t="s">
        <v>687</v>
      </c>
      <c r="E10" s="125" t="s">
        <v>688</v>
      </c>
      <c r="F10" s="125" t="s">
        <v>718</v>
      </c>
      <c r="G10" s="125" t="s">
        <v>719</v>
      </c>
      <c r="H10" s="125" t="s">
        <v>723</v>
      </c>
      <c r="I10" s="125" t="s">
        <v>578</v>
      </c>
      <c r="J10" s="129" t="s">
        <v>625</v>
      </c>
      <c r="K10" s="130" t="n">
        <v>3</v>
      </c>
      <c r="L10" s="130" t="n">
        <v>1</v>
      </c>
      <c r="M10" s="130" t="n">
        <v>1</v>
      </c>
      <c r="N10" s="130" t="n">
        <v>0</v>
      </c>
      <c r="O10" s="130" t="n">
        <v>1</v>
      </c>
      <c r="P10" s="125" t="s">
        <v>724</v>
      </c>
    </row>
    <row r="11" s="115" customFormat="true" ht="136.5" hidden="false" customHeight="true" outlineLevel="0" collapsed="false">
      <c r="A11" s="124" t="s">
        <v>725</v>
      </c>
      <c r="B11" s="125" t="s">
        <v>685</v>
      </c>
      <c r="C11" s="125" t="s">
        <v>686</v>
      </c>
      <c r="D11" s="125" t="s">
        <v>687</v>
      </c>
      <c r="E11" s="125" t="s">
        <v>726</v>
      </c>
      <c r="F11" s="125" t="s">
        <v>727</v>
      </c>
      <c r="G11" s="125" t="s">
        <v>728</v>
      </c>
      <c r="H11" s="127" t="s">
        <v>729</v>
      </c>
      <c r="I11" s="127" t="s">
        <v>578</v>
      </c>
      <c r="J11" s="131" t="s">
        <v>586</v>
      </c>
      <c r="K11" s="131" t="s">
        <v>730</v>
      </c>
      <c r="L11" s="131" t="s">
        <v>730</v>
      </c>
      <c r="M11" s="131" t="s">
        <v>580</v>
      </c>
      <c r="N11" s="131" t="s">
        <v>580</v>
      </c>
      <c r="O11" s="132" t="s">
        <v>731</v>
      </c>
      <c r="P11" s="132" t="s">
        <v>732</v>
      </c>
    </row>
    <row r="12" customFormat="false" ht="137.25" hidden="false" customHeight="true" outlineLevel="0" collapsed="false">
      <c r="A12" s="126" t="s">
        <v>733</v>
      </c>
      <c r="B12" s="127" t="s">
        <v>685</v>
      </c>
      <c r="C12" s="127" t="s">
        <v>686</v>
      </c>
      <c r="D12" s="127" t="s">
        <v>687</v>
      </c>
      <c r="E12" s="127" t="s">
        <v>726</v>
      </c>
      <c r="F12" s="127" t="s">
        <v>734</v>
      </c>
      <c r="G12" s="127" t="s">
        <v>735</v>
      </c>
      <c r="H12" s="127" t="s">
        <v>736</v>
      </c>
      <c r="I12" s="127" t="s">
        <v>578</v>
      </c>
      <c r="J12" s="127" t="n">
        <v>10</v>
      </c>
      <c r="K12" s="127" t="n">
        <v>10</v>
      </c>
      <c r="L12" s="127" t="n">
        <v>3</v>
      </c>
      <c r="M12" s="127" t="n">
        <v>3</v>
      </c>
      <c r="N12" s="127" t="n">
        <v>2</v>
      </c>
      <c r="O12" s="127" t="n">
        <v>2</v>
      </c>
      <c r="P12" s="127" t="s">
        <v>737</v>
      </c>
    </row>
    <row r="13" customFormat="false" ht="134.25" hidden="false" customHeight="true" outlineLevel="0" collapsed="false">
      <c r="A13" s="126" t="s">
        <v>738</v>
      </c>
      <c r="B13" s="127" t="s">
        <v>685</v>
      </c>
      <c r="C13" s="127" t="s">
        <v>686</v>
      </c>
      <c r="D13" s="127" t="s">
        <v>687</v>
      </c>
      <c r="E13" s="127" t="s">
        <v>726</v>
      </c>
      <c r="F13" s="127" t="s">
        <v>734</v>
      </c>
      <c r="G13" s="127" t="s">
        <v>739</v>
      </c>
      <c r="H13" s="127" t="s">
        <v>740</v>
      </c>
      <c r="I13" s="127" t="s">
        <v>578</v>
      </c>
      <c r="J13" s="127" t="n">
        <v>4</v>
      </c>
      <c r="K13" s="127" t="n">
        <v>4</v>
      </c>
      <c r="L13" s="127" t="n">
        <v>1</v>
      </c>
      <c r="M13" s="127" t="n">
        <v>1</v>
      </c>
      <c r="N13" s="127" t="n">
        <v>1</v>
      </c>
      <c r="O13" s="127" t="n">
        <v>1</v>
      </c>
      <c r="P13" s="127" t="s">
        <v>741</v>
      </c>
    </row>
    <row r="14" customFormat="false" ht="135" hidden="false" customHeight="true" outlineLevel="0" collapsed="false">
      <c r="A14" s="126" t="s">
        <v>742</v>
      </c>
      <c r="B14" s="127" t="s">
        <v>685</v>
      </c>
      <c r="C14" s="127" t="s">
        <v>686</v>
      </c>
      <c r="D14" s="127" t="s">
        <v>687</v>
      </c>
      <c r="E14" s="127" t="s">
        <v>726</v>
      </c>
      <c r="F14" s="127" t="s">
        <v>734</v>
      </c>
      <c r="G14" s="127" t="s">
        <v>743</v>
      </c>
      <c r="H14" s="127" t="s">
        <v>744</v>
      </c>
      <c r="I14" s="127" t="s">
        <v>578</v>
      </c>
      <c r="J14" s="127" t="n">
        <v>130</v>
      </c>
      <c r="K14" s="127" t="n">
        <v>130</v>
      </c>
      <c r="L14" s="127" t="n">
        <v>33</v>
      </c>
      <c r="M14" s="127" t="n">
        <v>32</v>
      </c>
      <c r="N14" s="127" t="n">
        <v>33</v>
      </c>
      <c r="O14" s="127" t="n">
        <v>32</v>
      </c>
      <c r="P14" s="127" t="s">
        <v>745</v>
      </c>
    </row>
    <row r="15" customFormat="false" ht="131.25" hidden="false" customHeight="true" outlineLevel="0" collapsed="false">
      <c r="A15" s="126" t="s">
        <v>746</v>
      </c>
      <c r="B15" s="127" t="s">
        <v>685</v>
      </c>
      <c r="C15" s="127" t="s">
        <v>686</v>
      </c>
      <c r="D15" s="127" t="s">
        <v>687</v>
      </c>
      <c r="E15" s="127" t="s">
        <v>726</v>
      </c>
      <c r="F15" s="127" t="s">
        <v>747</v>
      </c>
      <c r="G15" s="127" t="s">
        <v>748</v>
      </c>
      <c r="H15" s="127" t="s">
        <v>749</v>
      </c>
      <c r="I15" s="127" t="s">
        <v>578</v>
      </c>
      <c r="J15" s="127" t="n">
        <v>10</v>
      </c>
      <c r="K15" s="127" t="n">
        <v>10</v>
      </c>
      <c r="L15" s="127" t="n">
        <v>3</v>
      </c>
      <c r="M15" s="127" t="n">
        <v>2</v>
      </c>
      <c r="N15" s="127" t="n">
        <v>2</v>
      </c>
      <c r="O15" s="127" t="n">
        <v>3</v>
      </c>
      <c r="P15" s="127" t="s">
        <v>750</v>
      </c>
    </row>
    <row r="16" s="115" customFormat="true" ht="102.75" hidden="false" customHeight="false" outlineLevel="0" collapsed="false">
      <c r="A16" s="124" t="s">
        <v>751</v>
      </c>
      <c r="B16" s="125" t="s">
        <v>752</v>
      </c>
      <c r="C16" s="125" t="s">
        <v>686</v>
      </c>
      <c r="D16" s="125" t="s">
        <v>694</v>
      </c>
      <c r="E16" s="125" t="s">
        <v>726</v>
      </c>
      <c r="F16" s="125" t="s">
        <v>753</v>
      </c>
      <c r="G16" s="125" t="s">
        <v>754</v>
      </c>
      <c r="H16" s="125" t="s">
        <v>755</v>
      </c>
      <c r="I16" s="125" t="s">
        <v>578</v>
      </c>
      <c r="J16" s="125" t="n">
        <v>1</v>
      </c>
      <c r="K16" s="125" t="n">
        <v>1</v>
      </c>
      <c r="L16" s="125" t="n">
        <v>1</v>
      </c>
      <c r="M16" s="125" t="s">
        <v>580</v>
      </c>
      <c r="N16" s="125" t="s">
        <v>580</v>
      </c>
      <c r="O16" s="125" t="s">
        <v>580</v>
      </c>
      <c r="P16" s="125" t="s">
        <v>756</v>
      </c>
    </row>
    <row r="17" s="115" customFormat="true" ht="104.25" hidden="false" customHeight="true" outlineLevel="0" collapsed="false">
      <c r="A17" s="124" t="s">
        <v>757</v>
      </c>
      <c r="B17" s="125" t="s">
        <v>752</v>
      </c>
      <c r="C17" s="125" t="s">
        <v>686</v>
      </c>
      <c r="D17" s="125"/>
      <c r="E17" s="125"/>
      <c r="F17" s="125" t="s">
        <v>753</v>
      </c>
      <c r="G17" s="125" t="s">
        <v>758</v>
      </c>
      <c r="H17" s="125" t="s">
        <v>759</v>
      </c>
      <c r="I17" s="125" t="s">
        <v>578</v>
      </c>
      <c r="J17" s="125" t="n">
        <v>1</v>
      </c>
      <c r="K17" s="125" t="n">
        <v>1</v>
      </c>
      <c r="L17" s="125" t="n">
        <v>1</v>
      </c>
      <c r="M17" s="125" t="s">
        <v>580</v>
      </c>
      <c r="N17" s="125" t="s">
        <v>580</v>
      </c>
      <c r="O17" s="125" t="s">
        <v>580</v>
      </c>
      <c r="P17" s="125" t="s">
        <v>760</v>
      </c>
    </row>
    <row r="18" customFormat="false" ht="213" hidden="false" customHeight="true" outlineLevel="0" collapsed="false">
      <c r="A18" s="126" t="s">
        <v>761</v>
      </c>
      <c r="B18" s="133" t="s">
        <v>752</v>
      </c>
      <c r="C18" s="133" t="s">
        <v>686</v>
      </c>
      <c r="D18" s="133" t="s">
        <v>687</v>
      </c>
      <c r="E18" s="133" t="s">
        <v>762</v>
      </c>
      <c r="F18" s="133" t="s">
        <v>763</v>
      </c>
      <c r="G18" s="133" t="s">
        <v>764</v>
      </c>
      <c r="H18" s="133" t="s">
        <v>765</v>
      </c>
      <c r="I18" s="133" t="s">
        <v>578</v>
      </c>
      <c r="J18" s="133" t="n">
        <v>12</v>
      </c>
      <c r="K18" s="133" t="n">
        <v>45</v>
      </c>
      <c r="L18" s="133" t="n">
        <v>45</v>
      </c>
      <c r="M18" s="133" t="s">
        <v>580</v>
      </c>
      <c r="N18" s="133" t="s">
        <v>580</v>
      </c>
      <c r="O18" s="133" t="s">
        <v>580</v>
      </c>
      <c r="P18" s="133" t="s">
        <v>766</v>
      </c>
    </row>
    <row r="19" customFormat="false" ht="179.25" hidden="false" customHeight="false" outlineLevel="0" collapsed="false">
      <c r="A19" s="126" t="s">
        <v>767</v>
      </c>
      <c r="B19" s="133" t="s">
        <v>752</v>
      </c>
      <c r="C19" s="133" t="s">
        <v>686</v>
      </c>
      <c r="D19" s="133" t="s">
        <v>687</v>
      </c>
      <c r="E19" s="133" t="s">
        <v>726</v>
      </c>
      <c r="F19" s="133" t="s">
        <v>768</v>
      </c>
      <c r="G19" s="133" t="s">
        <v>769</v>
      </c>
      <c r="H19" s="133" t="s">
        <v>770</v>
      </c>
      <c r="I19" s="133" t="s">
        <v>578</v>
      </c>
      <c r="J19" s="133" t="n">
        <v>1</v>
      </c>
      <c r="K19" s="133" t="n">
        <v>1</v>
      </c>
      <c r="L19" s="133" t="s">
        <v>580</v>
      </c>
      <c r="M19" s="133" t="s">
        <v>580</v>
      </c>
      <c r="N19" s="133" t="n">
        <v>1</v>
      </c>
      <c r="O19" s="133" t="s">
        <v>580</v>
      </c>
      <c r="P19" s="133" t="s">
        <v>771</v>
      </c>
    </row>
    <row r="20" customFormat="false" ht="180.75" hidden="false" customHeight="true" outlineLevel="0" collapsed="false">
      <c r="A20" s="126" t="s">
        <v>772</v>
      </c>
      <c r="B20" s="127" t="s">
        <v>752</v>
      </c>
      <c r="C20" s="127" t="s">
        <v>686</v>
      </c>
      <c r="D20" s="127" t="s">
        <v>687</v>
      </c>
      <c r="E20" s="127" t="s">
        <v>726</v>
      </c>
      <c r="F20" s="127" t="s">
        <v>768</v>
      </c>
      <c r="G20" s="127" t="s">
        <v>773</v>
      </c>
      <c r="H20" s="127" t="s">
        <v>774</v>
      </c>
      <c r="I20" s="127" t="s">
        <v>578</v>
      </c>
      <c r="J20" s="127" t="n">
        <v>1</v>
      </c>
      <c r="K20" s="127" t="n">
        <v>1</v>
      </c>
      <c r="L20" s="127" t="s">
        <v>580</v>
      </c>
      <c r="M20" s="127" t="s">
        <v>580</v>
      </c>
      <c r="N20" s="127" t="s">
        <v>580</v>
      </c>
      <c r="O20" s="127" t="n">
        <v>1</v>
      </c>
      <c r="P20" s="127" t="s">
        <v>775</v>
      </c>
    </row>
    <row r="21" customFormat="false" ht="255" hidden="false" customHeight="true" outlineLevel="0" collapsed="false">
      <c r="A21" s="126" t="s">
        <v>776</v>
      </c>
      <c r="B21" s="127" t="s">
        <v>752</v>
      </c>
      <c r="C21" s="127" t="s">
        <v>686</v>
      </c>
      <c r="D21" s="127" t="s">
        <v>687</v>
      </c>
      <c r="E21" s="127" t="s">
        <v>726</v>
      </c>
      <c r="F21" s="127" t="s">
        <v>768</v>
      </c>
      <c r="G21" s="127" t="s">
        <v>777</v>
      </c>
      <c r="H21" s="127" t="s">
        <v>778</v>
      </c>
      <c r="I21" s="127" t="s">
        <v>578</v>
      </c>
      <c r="J21" s="127" t="n">
        <v>4</v>
      </c>
      <c r="K21" s="127" t="n">
        <v>4</v>
      </c>
      <c r="L21" s="127" t="n">
        <v>1</v>
      </c>
      <c r="M21" s="127" t="n">
        <v>1</v>
      </c>
      <c r="N21" s="127" t="n">
        <v>1</v>
      </c>
      <c r="O21" s="127" t="n">
        <v>1</v>
      </c>
      <c r="P21" s="127" t="s">
        <v>779</v>
      </c>
    </row>
    <row r="22" customFormat="false" ht="161.25" hidden="false" customHeight="true" outlineLevel="0" collapsed="false">
      <c r="A22" s="126" t="s">
        <v>780</v>
      </c>
      <c r="B22" s="127" t="s">
        <v>752</v>
      </c>
      <c r="C22" s="127" t="s">
        <v>686</v>
      </c>
      <c r="D22" s="127" t="s">
        <v>687</v>
      </c>
      <c r="E22" s="127" t="s">
        <v>726</v>
      </c>
      <c r="F22" s="127" t="s">
        <v>781</v>
      </c>
      <c r="G22" s="127" t="s">
        <v>782</v>
      </c>
      <c r="H22" s="127" t="s">
        <v>783</v>
      </c>
      <c r="I22" s="127" t="s">
        <v>578</v>
      </c>
      <c r="J22" s="127" t="n">
        <v>540</v>
      </c>
      <c r="K22" s="127" t="n">
        <v>540</v>
      </c>
      <c r="L22" s="127" t="n">
        <v>135</v>
      </c>
      <c r="M22" s="127" t="n">
        <v>135</v>
      </c>
      <c r="N22" s="127" t="n">
        <v>135</v>
      </c>
      <c r="O22" s="127" t="n">
        <v>135</v>
      </c>
      <c r="P22" s="127" t="s">
        <v>784</v>
      </c>
    </row>
    <row r="23" customFormat="false" ht="139.5" hidden="false" customHeight="true" outlineLevel="0" collapsed="false">
      <c r="A23" s="126" t="s">
        <v>785</v>
      </c>
      <c r="B23" s="127" t="s">
        <v>752</v>
      </c>
      <c r="C23" s="127" t="s">
        <v>686</v>
      </c>
      <c r="D23" s="127" t="s">
        <v>687</v>
      </c>
      <c r="E23" s="127" t="s">
        <v>726</v>
      </c>
      <c r="F23" s="127" t="s">
        <v>781</v>
      </c>
      <c r="G23" s="127" t="s">
        <v>782</v>
      </c>
      <c r="H23" s="127" t="s">
        <v>786</v>
      </c>
      <c r="I23" s="127" t="s">
        <v>578</v>
      </c>
      <c r="J23" s="127" t="n">
        <v>4</v>
      </c>
      <c r="K23" s="127" t="n">
        <v>4</v>
      </c>
      <c r="L23" s="127" t="n">
        <v>1</v>
      </c>
      <c r="M23" s="127" t="n">
        <v>1</v>
      </c>
      <c r="N23" s="127" t="n">
        <v>1</v>
      </c>
      <c r="O23" s="127" t="n">
        <v>1</v>
      </c>
      <c r="P23" s="127" t="s">
        <v>787</v>
      </c>
    </row>
    <row r="24" customFormat="false" ht="139.5" hidden="false" customHeight="true" outlineLevel="0" collapsed="false">
      <c r="A24" s="126" t="s">
        <v>788</v>
      </c>
      <c r="B24" s="127" t="s">
        <v>752</v>
      </c>
      <c r="C24" s="127" t="s">
        <v>686</v>
      </c>
      <c r="D24" s="127" t="s">
        <v>687</v>
      </c>
      <c r="E24" s="127" t="s">
        <v>726</v>
      </c>
      <c r="F24" s="127" t="s">
        <v>789</v>
      </c>
      <c r="G24" s="127" t="s">
        <v>790</v>
      </c>
      <c r="H24" s="127" t="s">
        <v>791</v>
      </c>
      <c r="I24" s="127" t="s">
        <v>578</v>
      </c>
      <c r="J24" s="127" t="n">
        <v>40</v>
      </c>
      <c r="K24" s="127" t="n">
        <v>45</v>
      </c>
      <c r="L24" s="127" t="s">
        <v>580</v>
      </c>
      <c r="M24" s="127" t="s">
        <v>580</v>
      </c>
      <c r="N24" s="127" t="n">
        <v>45</v>
      </c>
      <c r="O24" s="127" t="s">
        <v>580</v>
      </c>
      <c r="P24" s="127" t="s">
        <v>792</v>
      </c>
    </row>
    <row r="25" customFormat="false" ht="132.75" hidden="false" customHeight="true" outlineLevel="0" collapsed="false">
      <c r="A25" s="126" t="s">
        <v>793</v>
      </c>
      <c r="B25" s="127" t="s">
        <v>752</v>
      </c>
      <c r="C25" s="127" t="s">
        <v>686</v>
      </c>
      <c r="D25" s="127" t="s">
        <v>687</v>
      </c>
      <c r="E25" s="127" t="s">
        <v>726</v>
      </c>
      <c r="F25" s="127" t="s">
        <v>789</v>
      </c>
      <c r="G25" s="127" t="s">
        <v>794</v>
      </c>
      <c r="H25" s="127" t="s">
        <v>795</v>
      </c>
      <c r="I25" s="127" t="s">
        <v>578</v>
      </c>
      <c r="J25" s="127" t="n">
        <v>4</v>
      </c>
      <c r="K25" s="127" t="n">
        <v>4</v>
      </c>
      <c r="L25" s="127" t="n">
        <v>1</v>
      </c>
      <c r="M25" s="127" t="n">
        <v>1</v>
      </c>
      <c r="N25" s="127" t="n">
        <v>1</v>
      </c>
      <c r="O25" s="127" t="n">
        <v>1</v>
      </c>
      <c r="P25" s="127" t="s">
        <v>796</v>
      </c>
    </row>
    <row r="26" customFormat="false" ht="144.75" hidden="false" customHeight="true" outlineLevel="0" collapsed="false">
      <c r="A26" s="126" t="s">
        <v>797</v>
      </c>
      <c r="B26" s="127" t="s">
        <v>752</v>
      </c>
      <c r="C26" s="127" t="s">
        <v>686</v>
      </c>
      <c r="D26" s="127" t="s">
        <v>687</v>
      </c>
      <c r="E26" s="127" t="s">
        <v>726</v>
      </c>
      <c r="F26" s="127" t="s">
        <v>789</v>
      </c>
      <c r="G26" s="127" t="s">
        <v>798</v>
      </c>
      <c r="H26" s="127" t="s">
        <v>799</v>
      </c>
      <c r="I26" s="127" t="s">
        <v>578</v>
      </c>
      <c r="J26" s="127" t="n">
        <v>1</v>
      </c>
      <c r="K26" s="127" t="n">
        <v>1</v>
      </c>
      <c r="L26" s="127" t="s">
        <v>580</v>
      </c>
      <c r="M26" s="127" t="s">
        <v>580</v>
      </c>
      <c r="N26" s="127" t="n">
        <v>1</v>
      </c>
      <c r="O26" s="127" t="s">
        <v>580</v>
      </c>
      <c r="P26" s="127" t="s">
        <v>800</v>
      </c>
    </row>
    <row r="27" customFormat="false" ht="140.25" hidden="false" customHeight="true" outlineLevel="0" collapsed="false">
      <c r="A27" s="126" t="s">
        <v>801</v>
      </c>
      <c r="B27" s="127" t="s">
        <v>752</v>
      </c>
      <c r="C27" s="127" t="s">
        <v>686</v>
      </c>
      <c r="D27" s="127" t="s">
        <v>687</v>
      </c>
      <c r="E27" s="127" t="s">
        <v>726</v>
      </c>
      <c r="F27" s="127" t="s">
        <v>789</v>
      </c>
      <c r="G27" s="127" t="s">
        <v>802</v>
      </c>
      <c r="H27" s="127" t="s">
        <v>803</v>
      </c>
      <c r="I27" s="127" t="s">
        <v>578</v>
      </c>
      <c r="J27" s="127" t="n">
        <v>4</v>
      </c>
      <c r="K27" s="127" t="n">
        <v>4</v>
      </c>
      <c r="L27" s="127" t="n">
        <v>1</v>
      </c>
      <c r="M27" s="127" t="n">
        <v>1</v>
      </c>
      <c r="N27" s="127" t="n">
        <v>1</v>
      </c>
      <c r="O27" s="127" t="n">
        <v>1</v>
      </c>
      <c r="P27" s="127" t="s">
        <v>804</v>
      </c>
    </row>
  </sheetData>
  <printOptions headings="false" gridLines="false" gridLinesSet="true" horizontalCentered="false" verticalCentered="false"/>
  <pageMargins left="0.7" right="0.7" top="0.75" bottom="0.75" header="0.3" footer="0.3"/>
  <pageSetup paperSize="8" scale="109"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H2" activeCellId="0" sqref="H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8" min="2" style="1" width="13.28"/>
    <col collapsed="false" customWidth="false" hidden="false" outlineLevel="0" max="9" min="9" style="1" width="9.14"/>
    <col collapsed="false" customWidth="true" hidden="false" outlineLevel="0" max="16" min="10" style="1" width="11.42"/>
    <col collapsed="false" customWidth="false" hidden="false" outlineLevel="0" max="257" min="17" style="1" width="9.14"/>
  </cols>
  <sheetData>
    <row r="1" customFormat="false" ht="39" hidden="false" customHeight="false" outlineLevel="0" collapsed="false">
      <c r="A1" s="134" t="s">
        <v>553</v>
      </c>
      <c r="B1" s="135" t="s">
        <v>554</v>
      </c>
      <c r="C1" s="135" t="s">
        <v>555</v>
      </c>
      <c r="D1" s="135" t="s">
        <v>556</v>
      </c>
      <c r="E1" s="135" t="s">
        <v>557</v>
      </c>
      <c r="F1" s="135" t="s">
        <v>558</v>
      </c>
      <c r="G1" s="135" t="s">
        <v>559</v>
      </c>
      <c r="H1" s="135" t="s">
        <v>560</v>
      </c>
      <c r="I1" s="135" t="s">
        <v>561</v>
      </c>
      <c r="J1" s="135" t="s">
        <v>563</v>
      </c>
      <c r="K1" s="135" t="s">
        <v>564</v>
      </c>
      <c r="L1" s="135" t="s">
        <v>565</v>
      </c>
      <c r="M1" s="135" t="s">
        <v>566</v>
      </c>
      <c r="N1" s="135" t="s">
        <v>567</v>
      </c>
      <c r="O1" s="135" t="s">
        <v>568</v>
      </c>
      <c r="P1" s="135" t="s">
        <v>569</v>
      </c>
    </row>
    <row r="2" customFormat="false" ht="75.75" hidden="false" customHeight="true" outlineLevel="0" collapsed="false">
      <c r="A2" s="126" t="s">
        <v>805</v>
      </c>
      <c r="B2" s="127" t="s">
        <v>806</v>
      </c>
      <c r="C2" s="127" t="s">
        <v>807</v>
      </c>
      <c r="D2" s="127"/>
      <c r="E2" s="127" t="s">
        <v>726</v>
      </c>
      <c r="F2" s="127" t="s">
        <v>808</v>
      </c>
      <c r="G2" s="127" t="s">
        <v>809</v>
      </c>
      <c r="H2" s="127" t="s">
        <v>810</v>
      </c>
      <c r="I2" s="127" t="s">
        <v>578</v>
      </c>
      <c r="J2" s="127" t="n">
        <v>1</v>
      </c>
      <c r="K2" s="127" t="n">
        <v>1</v>
      </c>
      <c r="L2" s="127" t="s">
        <v>580</v>
      </c>
      <c r="M2" s="127" t="s">
        <v>580</v>
      </c>
      <c r="N2" s="127" t="s">
        <v>580</v>
      </c>
      <c r="O2" s="127" t="n">
        <v>1</v>
      </c>
      <c r="P2" s="127" t="s">
        <v>811</v>
      </c>
    </row>
    <row r="3" customFormat="false" ht="92.25" hidden="false" customHeight="true" outlineLevel="0" collapsed="false">
      <c r="A3" s="126" t="s">
        <v>812</v>
      </c>
      <c r="B3" s="127" t="s">
        <v>806</v>
      </c>
      <c r="C3" s="127" t="s">
        <v>807</v>
      </c>
      <c r="D3" s="127" t="s">
        <v>694</v>
      </c>
      <c r="E3" s="127" t="s">
        <v>726</v>
      </c>
      <c r="F3" s="127" t="s">
        <v>813</v>
      </c>
      <c r="G3" s="127" t="s">
        <v>814</v>
      </c>
      <c r="H3" s="127" t="s">
        <v>815</v>
      </c>
      <c r="I3" s="127" t="s">
        <v>578</v>
      </c>
      <c r="J3" s="127" t="n">
        <v>1</v>
      </c>
      <c r="K3" s="127" t="n">
        <v>1</v>
      </c>
      <c r="L3" s="127" t="s">
        <v>580</v>
      </c>
      <c r="M3" s="127" t="s">
        <v>580</v>
      </c>
      <c r="N3" s="127" t="s">
        <v>580</v>
      </c>
      <c r="O3" s="127" t="n">
        <v>1</v>
      </c>
      <c r="P3" s="127" t="s">
        <v>816</v>
      </c>
    </row>
    <row r="4" customFormat="false" ht="124.5" hidden="false" customHeight="true" outlineLevel="0" collapsed="false">
      <c r="A4" s="126" t="s">
        <v>817</v>
      </c>
      <c r="B4" s="127" t="s">
        <v>806</v>
      </c>
      <c r="C4" s="127" t="s">
        <v>807</v>
      </c>
      <c r="D4" s="127" t="s">
        <v>694</v>
      </c>
      <c r="E4" s="127" t="s">
        <v>726</v>
      </c>
      <c r="F4" s="127" t="s">
        <v>813</v>
      </c>
      <c r="G4" s="127" t="s">
        <v>818</v>
      </c>
      <c r="H4" s="127" t="s">
        <v>819</v>
      </c>
      <c r="I4" s="127" t="s">
        <v>578</v>
      </c>
      <c r="J4" s="127" t="n">
        <v>1</v>
      </c>
      <c r="K4" s="127" t="n">
        <v>1</v>
      </c>
      <c r="L4" s="127" t="s">
        <v>580</v>
      </c>
      <c r="M4" s="127" t="s">
        <v>580</v>
      </c>
      <c r="N4" s="127" t="s">
        <v>580</v>
      </c>
      <c r="O4" s="127" t="n">
        <v>1</v>
      </c>
      <c r="P4" s="127" t="s">
        <v>820</v>
      </c>
    </row>
    <row r="5" s="115" customFormat="true" ht="144.75" hidden="false" customHeight="true" outlineLevel="0" collapsed="false">
      <c r="A5" s="124" t="s">
        <v>821</v>
      </c>
      <c r="B5" s="125" t="s">
        <v>806</v>
      </c>
      <c r="C5" s="125" t="s">
        <v>807</v>
      </c>
      <c r="D5" s="125" t="s">
        <v>694</v>
      </c>
      <c r="E5" s="125" t="s">
        <v>726</v>
      </c>
      <c r="F5" s="125" t="s">
        <v>813</v>
      </c>
      <c r="G5" s="125" t="s">
        <v>822</v>
      </c>
      <c r="H5" s="125" t="s">
        <v>823</v>
      </c>
      <c r="I5" s="125" t="s">
        <v>578</v>
      </c>
      <c r="J5" s="125" t="n">
        <v>40</v>
      </c>
      <c r="K5" s="136" t="n">
        <v>10</v>
      </c>
      <c r="L5" s="125" t="s">
        <v>580</v>
      </c>
      <c r="M5" s="125" t="s">
        <v>580</v>
      </c>
      <c r="N5" s="125" t="s">
        <v>580</v>
      </c>
      <c r="O5" s="125" t="n">
        <v>10</v>
      </c>
      <c r="P5" s="125" t="s">
        <v>824</v>
      </c>
    </row>
    <row r="6" s="115" customFormat="true" ht="147.75" hidden="false" customHeight="true" outlineLevel="0" collapsed="false">
      <c r="A6" s="124" t="s">
        <v>825</v>
      </c>
      <c r="B6" s="125" t="s">
        <v>806</v>
      </c>
      <c r="C6" s="125" t="s">
        <v>807</v>
      </c>
      <c r="D6" s="125" t="s">
        <v>694</v>
      </c>
      <c r="E6" s="125" t="s">
        <v>726</v>
      </c>
      <c r="F6" s="125" t="s">
        <v>813</v>
      </c>
      <c r="G6" s="125" t="s">
        <v>826</v>
      </c>
      <c r="H6" s="125" t="s">
        <v>827</v>
      </c>
      <c r="I6" s="125" t="s">
        <v>578</v>
      </c>
      <c r="J6" s="125" t="n">
        <v>150</v>
      </c>
      <c r="K6" s="137" t="n">
        <v>60</v>
      </c>
      <c r="L6" s="125" t="s">
        <v>580</v>
      </c>
      <c r="M6" s="125" t="s">
        <v>580</v>
      </c>
      <c r="N6" s="125" t="s">
        <v>580</v>
      </c>
      <c r="O6" s="125" t="n">
        <v>60</v>
      </c>
      <c r="P6" s="125" t="s">
        <v>828</v>
      </c>
    </row>
    <row r="7" s="115" customFormat="true" ht="139.5" hidden="false" customHeight="true" outlineLevel="0" collapsed="false">
      <c r="A7" s="124" t="s">
        <v>829</v>
      </c>
      <c r="B7" s="125" t="s">
        <v>806</v>
      </c>
      <c r="C7" s="125" t="s">
        <v>807</v>
      </c>
      <c r="D7" s="125" t="s">
        <v>694</v>
      </c>
      <c r="E7" s="125" t="s">
        <v>726</v>
      </c>
      <c r="F7" s="125" t="s">
        <v>813</v>
      </c>
      <c r="G7" s="125" t="s">
        <v>830</v>
      </c>
      <c r="H7" s="125" t="s">
        <v>831</v>
      </c>
      <c r="I7" s="125" t="s">
        <v>578</v>
      </c>
      <c r="J7" s="125" t="n">
        <v>2</v>
      </c>
      <c r="K7" s="125" t="n">
        <v>2</v>
      </c>
      <c r="L7" s="125" t="n">
        <v>1</v>
      </c>
      <c r="M7" s="125" t="s">
        <v>580</v>
      </c>
      <c r="N7" s="125" t="s">
        <v>580</v>
      </c>
      <c r="O7" s="125" t="n">
        <v>1</v>
      </c>
      <c r="P7" s="125" t="s">
        <v>832</v>
      </c>
    </row>
  </sheetData>
  <printOptions headings="false" gridLines="false" gridLinesSet="true" horizontalCentered="false" verticalCentered="false"/>
  <pageMargins left="0.7" right="0.7" top="0.75" bottom="0.75" header="0.3" footer="0.3"/>
  <pageSetup paperSize="8" scale="101"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G4" activeCellId="0" sqref="G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8" min="2" style="1" width="12.85"/>
    <col collapsed="false" customWidth="false" hidden="false" outlineLevel="0" max="9" min="9" style="1" width="9.14"/>
    <col collapsed="false" customWidth="true" hidden="false" outlineLevel="0" max="16" min="10" style="1" width="11.13"/>
    <col collapsed="false" customWidth="false" hidden="false" outlineLevel="0" max="257" min="17" style="1" width="9.14"/>
  </cols>
  <sheetData>
    <row r="1" customFormat="false" ht="39" hidden="false" customHeight="false" outlineLevel="0" collapsed="false">
      <c r="A1" s="138" t="s">
        <v>553</v>
      </c>
      <c r="B1" s="139" t="s">
        <v>554</v>
      </c>
      <c r="C1" s="139" t="s">
        <v>555</v>
      </c>
      <c r="D1" s="139" t="s">
        <v>556</v>
      </c>
      <c r="E1" s="139" t="s">
        <v>557</v>
      </c>
      <c r="F1" s="139" t="s">
        <v>558</v>
      </c>
      <c r="G1" s="139" t="s">
        <v>559</v>
      </c>
      <c r="H1" s="139" t="s">
        <v>560</v>
      </c>
      <c r="I1" s="139" t="s">
        <v>561</v>
      </c>
      <c r="J1" s="139" t="s">
        <v>563</v>
      </c>
      <c r="K1" s="139" t="s">
        <v>564</v>
      </c>
      <c r="L1" s="139" t="s">
        <v>565</v>
      </c>
      <c r="M1" s="139" t="s">
        <v>566</v>
      </c>
      <c r="N1" s="139" t="s">
        <v>567</v>
      </c>
      <c r="O1" s="139" t="s">
        <v>568</v>
      </c>
      <c r="P1" s="139" t="s">
        <v>569</v>
      </c>
    </row>
    <row r="2" customFormat="false" ht="138" hidden="false" customHeight="true" outlineLevel="0" collapsed="false">
      <c r="A2" s="126" t="s">
        <v>833</v>
      </c>
      <c r="B2" s="127" t="s">
        <v>834</v>
      </c>
      <c r="C2" s="127" t="s">
        <v>835</v>
      </c>
      <c r="D2" s="127" t="s">
        <v>836</v>
      </c>
      <c r="E2" s="127" t="s">
        <v>639</v>
      </c>
      <c r="F2" s="127" t="s">
        <v>837</v>
      </c>
      <c r="G2" s="127" t="s">
        <v>838</v>
      </c>
      <c r="H2" s="127" t="s">
        <v>839</v>
      </c>
      <c r="I2" s="127" t="s">
        <v>578</v>
      </c>
      <c r="J2" s="127" t="s">
        <v>586</v>
      </c>
      <c r="K2" s="125" t="n">
        <v>180</v>
      </c>
      <c r="L2" s="125" t="n">
        <v>30</v>
      </c>
      <c r="M2" s="125" t="n">
        <v>45</v>
      </c>
      <c r="N2" s="125" t="n">
        <v>50</v>
      </c>
      <c r="O2" s="125" t="n">
        <v>55</v>
      </c>
      <c r="P2" s="140" t="s">
        <v>840</v>
      </c>
    </row>
    <row r="3" customFormat="false" ht="144" hidden="false" customHeight="true" outlineLevel="0" collapsed="false">
      <c r="A3" s="126" t="s">
        <v>841</v>
      </c>
      <c r="B3" s="127" t="s">
        <v>834</v>
      </c>
      <c r="C3" s="127" t="s">
        <v>835</v>
      </c>
      <c r="D3" s="127" t="s">
        <v>836</v>
      </c>
      <c r="E3" s="127" t="s">
        <v>639</v>
      </c>
      <c r="F3" s="127" t="s">
        <v>842</v>
      </c>
      <c r="G3" s="127" t="s">
        <v>838</v>
      </c>
      <c r="H3" s="127" t="s">
        <v>843</v>
      </c>
      <c r="I3" s="127" t="s">
        <v>578</v>
      </c>
      <c r="J3" s="127" t="n">
        <v>3525</v>
      </c>
      <c r="K3" s="125" t="n">
        <v>4249</v>
      </c>
      <c r="L3" s="125" t="s">
        <v>844</v>
      </c>
      <c r="M3" s="125" t="s">
        <v>845</v>
      </c>
      <c r="N3" s="125" t="s">
        <v>846</v>
      </c>
      <c r="O3" s="125" t="s">
        <v>847</v>
      </c>
      <c r="P3" s="140" t="s">
        <v>848</v>
      </c>
    </row>
    <row r="4" s="115" customFormat="true" ht="138" hidden="false" customHeight="true" outlineLevel="0" collapsed="false">
      <c r="A4" s="126" t="s">
        <v>849</v>
      </c>
      <c r="B4" s="125" t="s">
        <v>834</v>
      </c>
      <c r="C4" s="125" t="s">
        <v>835</v>
      </c>
      <c r="D4" s="125" t="s">
        <v>836</v>
      </c>
      <c r="E4" s="125" t="s">
        <v>639</v>
      </c>
      <c r="F4" s="125" t="s">
        <v>850</v>
      </c>
      <c r="G4" s="125" t="s">
        <v>851</v>
      </c>
      <c r="H4" s="125" t="s">
        <v>852</v>
      </c>
      <c r="I4" s="125" t="s">
        <v>578</v>
      </c>
      <c r="J4" s="125" t="s">
        <v>586</v>
      </c>
      <c r="K4" s="125" t="n">
        <v>12</v>
      </c>
      <c r="L4" s="125" t="n">
        <v>3</v>
      </c>
      <c r="M4" s="125" t="n">
        <v>3</v>
      </c>
      <c r="N4" s="125" t="n">
        <v>3</v>
      </c>
      <c r="O4" s="125" t="n">
        <v>3</v>
      </c>
      <c r="P4" s="141" t="s">
        <v>853</v>
      </c>
    </row>
    <row r="5" s="115" customFormat="true" ht="171.75" hidden="false" customHeight="true" outlineLevel="0" collapsed="false">
      <c r="A5" s="126" t="s">
        <v>854</v>
      </c>
      <c r="B5" s="125" t="s">
        <v>834</v>
      </c>
      <c r="C5" s="125" t="s">
        <v>835</v>
      </c>
      <c r="D5" s="125" t="s">
        <v>836</v>
      </c>
      <c r="E5" s="125" t="s">
        <v>639</v>
      </c>
      <c r="F5" s="125" t="s">
        <v>855</v>
      </c>
      <c r="G5" s="125" t="s">
        <v>856</v>
      </c>
      <c r="H5" s="125" t="s">
        <v>857</v>
      </c>
      <c r="I5" s="125" t="s">
        <v>578</v>
      </c>
      <c r="J5" s="125" t="s">
        <v>586</v>
      </c>
      <c r="K5" s="125" t="n">
        <v>8</v>
      </c>
      <c r="L5" s="125" t="n">
        <v>3</v>
      </c>
      <c r="M5" s="125" t="n">
        <v>1</v>
      </c>
      <c r="N5" s="125" t="n">
        <v>3</v>
      </c>
      <c r="O5" s="125" t="n">
        <v>1</v>
      </c>
      <c r="P5" s="125" t="s">
        <v>858</v>
      </c>
    </row>
    <row r="6" s="115" customFormat="true" ht="138.75" hidden="false" customHeight="true" outlineLevel="0" collapsed="false">
      <c r="A6" s="126" t="s">
        <v>859</v>
      </c>
      <c r="B6" s="125" t="s">
        <v>834</v>
      </c>
      <c r="C6" s="125" t="s">
        <v>835</v>
      </c>
      <c r="D6" s="125" t="s">
        <v>836</v>
      </c>
      <c r="E6" s="125" t="s">
        <v>639</v>
      </c>
      <c r="F6" s="125" t="s">
        <v>855</v>
      </c>
      <c r="G6" s="125" t="s">
        <v>860</v>
      </c>
      <c r="H6" s="125" t="s">
        <v>861</v>
      </c>
      <c r="I6" s="125" t="s">
        <v>578</v>
      </c>
      <c r="J6" s="125" t="s">
        <v>586</v>
      </c>
      <c r="K6" s="125" t="n">
        <v>160</v>
      </c>
      <c r="L6" s="125" t="n">
        <v>30</v>
      </c>
      <c r="M6" s="125" t="n">
        <v>60</v>
      </c>
      <c r="N6" s="125" t="n">
        <v>50</v>
      </c>
      <c r="O6" s="125" t="n">
        <v>40</v>
      </c>
      <c r="P6" s="125" t="s">
        <v>862</v>
      </c>
    </row>
    <row r="7" s="115" customFormat="true" ht="174.75" hidden="false" customHeight="true" outlineLevel="0" collapsed="false">
      <c r="A7" s="126" t="s">
        <v>863</v>
      </c>
      <c r="B7" s="125" t="s">
        <v>834</v>
      </c>
      <c r="C7" s="125" t="s">
        <v>835</v>
      </c>
      <c r="D7" s="125" t="s">
        <v>836</v>
      </c>
      <c r="E7" s="125" t="s">
        <v>639</v>
      </c>
      <c r="F7" s="125" t="s">
        <v>855</v>
      </c>
      <c r="G7" s="125" t="s">
        <v>864</v>
      </c>
      <c r="H7" s="125" t="s">
        <v>865</v>
      </c>
      <c r="I7" s="125" t="s">
        <v>578</v>
      </c>
      <c r="J7" s="125" t="s">
        <v>586</v>
      </c>
      <c r="K7" s="125" t="n">
        <v>16</v>
      </c>
      <c r="L7" s="125" t="n">
        <v>4</v>
      </c>
      <c r="M7" s="125" t="n">
        <v>4</v>
      </c>
      <c r="N7" s="125" t="n">
        <v>4</v>
      </c>
      <c r="O7" s="125" t="n">
        <v>4</v>
      </c>
      <c r="P7" s="142" t="s">
        <v>866</v>
      </c>
    </row>
  </sheetData>
  <printOptions headings="false" gridLines="false" gridLinesSet="true" horizontalCentered="false" verticalCentered="false"/>
  <pageMargins left="0.7" right="0.7" top="0.75" bottom="0.75" header="0.3" footer="0.3"/>
  <pageSetup paperSize="8" scale="103"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G10" activeCellId="0" sqref="G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8" min="2" style="1" width="12.7"/>
    <col collapsed="false" customWidth="false" hidden="false" outlineLevel="0" max="9" min="9" style="1" width="9.14"/>
    <col collapsed="false" customWidth="true" hidden="false" outlineLevel="0" max="16" min="10" style="1" width="11.56"/>
    <col collapsed="false" customWidth="false" hidden="false" outlineLevel="0" max="257" min="17" style="1" width="9.14"/>
  </cols>
  <sheetData>
    <row r="1" customFormat="false" ht="39" hidden="false" customHeight="false" outlineLevel="0" collapsed="false">
      <c r="A1" s="143" t="s">
        <v>553</v>
      </c>
      <c r="B1" s="144" t="s">
        <v>554</v>
      </c>
      <c r="C1" s="144" t="s">
        <v>555</v>
      </c>
      <c r="D1" s="144" t="s">
        <v>556</v>
      </c>
      <c r="E1" s="144" t="s">
        <v>557</v>
      </c>
      <c r="F1" s="144" t="s">
        <v>558</v>
      </c>
      <c r="G1" s="144" t="s">
        <v>559</v>
      </c>
      <c r="H1" s="144" t="s">
        <v>560</v>
      </c>
      <c r="I1" s="144" t="s">
        <v>561</v>
      </c>
      <c r="J1" s="144" t="s">
        <v>563</v>
      </c>
      <c r="K1" s="144" t="s">
        <v>564</v>
      </c>
      <c r="L1" s="144" t="s">
        <v>565</v>
      </c>
      <c r="M1" s="144" t="s">
        <v>566</v>
      </c>
      <c r="N1" s="144" t="s">
        <v>567</v>
      </c>
      <c r="O1" s="144" t="s">
        <v>568</v>
      </c>
      <c r="P1" s="144" t="s">
        <v>569</v>
      </c>
    </row>
    <row r="2" s="115" customFormat="true" ht="162.75" hidden="false" customHeight="true" outlineLevel="0" collapsed="false">
      <c r="A2" s="124" t="s">
        <v>867</v>
      </c>
      <c r="B2" s="125" t="s">
        <v>868</v>
      </c>
      <c r="C2" s="125" t="s">
        <v>686</v>
      </c>
      <c r="D2" s="125" t="s">
        <v>869</v>
      </c>
      <c r="E2" s="125" t="s">
        <v>726</v>
      </c>
      <c r="F2" s="125" t="s">
        <v>870</v>
      </c>
      <c r="G2" s="125" t="s">
        <v>871</v>
      </c>
      <c r="H2" s="125" t="s">
        <v>872</v>
      </c>
      <c r="I2" s="125" t="s">
        <v>578</v>
      </c>
      <c r="J2" s="125" t="n">
        <v>1</v>
      </c>
      <c r="K2" s="125" t="n">
        <v>1</v>
      </c>
      <c r="L2" s="125" t="s">
        <v>580</v>
      </c>
      <c r="M2" s="125" t="s">
        <v>580</v>
      </c>
      <c r="N2" s="125" t="n">
        <v>1</v>
      </c>
      <c r="O2" s="125" t="s">
        <v>580</v>
      </c>
      <c r="P2" s="141" t="s">
        <v>873</v>
      </c>
    </row>
    <row r="3" s="115" customFormat="true" ht="159.75" hidden="false" customHeight="true" outlineLevel="0" collapsed="false">
      <c r="A3" s="124" t="s">
        <v>874</v>
      </c>
      <c r="B3" s="125" t="s">
        <v>868</v>
      </c>
      <c r="C3" s="125" t="s">
        <v>686</v>
      </c>
      <c r="D3" s="125" t="s">
        <v>869</v>
      </c>
      <c r="E3" s="125" t="s">
        <v>726</v>
      </c>
      <c r="F3" s="125" t="s">
        <v>875</v>
      </c>
      <c r="G3" s="125" t="s">
        <v>871</v>
      </c>
      <c r="H3" s="125" t="s">
        <v>876</v>
      </c>
      <c r="I3" s="125" t="s">
        <v>595</v>
      </c>
      <c r="J3" s="125" t="s">
        <v>877</v>
      </c>
      <c r="K3" s="141" t="n">
        <v>1</v>
      </c>
      <c r="L3" s="141" t="n">
        <v>1</v>
      </c>
      <c r="M3" s="141" t="n">
        <v>1</v>
      </c>
      <c r="N3" s="141" t="n">
        <v>1</v>
      </c>
      <c r="O3" s="141" t="n">
        <v>1</v>
      </c>
      <c r="P3" s="141" t="s">
        <v>878</v>
      </c>
    </row>
    <row r="4" s="115" customFormat="true" ht="168.75" hidden="false" customHeight="true" outlineLevel="0" collapsed="false">
      <c r="A4" s="124" t="s">
        <v>879</v>
      </c>
      <c r="B4" s="125" t="s">
        <v>868</v>
      </c>
      <c r="C4" s="125" t="s">
        <v>686</v>
      </c>
      <c r="D4" s="125" t="s">
        <v>869</v>
      </c>
      <c r="E4" s="125" t="s">
        <v>726</v>
      </c>
      <c r="F4" s="125" t="s">
        <v>880</v>
      </c>
      <c r="G4" s="125" t="s">
        <v>881</v>
      </c>
      <c r="H4" s="125" t="s">
        <v>882</v>
      </c>
      <c r="I4" s="125" t="s">
        <v>595</v>
      </c>
      <c r="J4" s="141" t="n">
        <v>1</v>
      </c>
      <c r="K4" s="141" t="n">
        <v>1</v>
      </c>
      <c r="L4" s="141" t="n">
        <v>1</v>
      </c>
      <c r="M4" s="141" t="n">
        <v>1</v>
      </c>
      <c r="N4" s="141" t="n">
        <v>1</v>
      </c>
      <c r="O4" s="141" t="n">
        <v>1</v>
      </c>
      <c r="P4" s="141" t="s">
        <v>883</v>
      </c>
    </row>
    <row r="5" s="115" customFormat="true" ht="114.75" hidden="false" customHeight="true" outlineLevel="0" collapsed="false">
      <c r="A5" s="124" t="s">
        <v>884</v>
      </c>
      <c r="B5" s="125" t="s">
        <v>868</v>
      </c>
      <c r="C5" s="125" t="s">
        <v>686</v>
      </c>
      <c r="D5" s="125" t="s">
        <v>869</v>
      </c>
      <c r="E5" s="125" t="s">
        <v>726</v>
      </c>
      <c r="F5" s="125" t="s">
        <v>875</v>
      </c>
      <c r="G5" s="125" t="s">
        <v>885</v>
      </c>
      <c r="H5" s="125" t="s">
        <v>886</v>
      </c>
      <c r="I5" s="125" t="s">
        <v>578</v>
      </c>
      <c r="J5" s="125" t="n">
        <v>1</v>
      </c>
      <c r="K5" s="125" t="n">
        <v>1</v>
      </c>
      <c r="L5" s="125" t="s">
        <v>580</v>
      </c>
      <c r="M5" s="125" t="s">
        <v>580</v>
      </c>
      <c r="N5" s="125" t="s">
        <v>580</v>
      </c>
      <c r="O5" s="125" t="n">
        <v>1</v>
      </c>
      <c r="P5" s="141" t="s">
        <v>887</v>
      </c>
    </row>
    <row r="6" s="115" customFormat="true" ht="137.25" hidden="false" customHeight="true" outlineLevel="0" collapsed="false">
      <c r="A6" s="124" t="s">
        <v>888</v>
      </c>
      <c r="B6" s="125" t="s">
        <v>868</v>
      </c>
      <c r="C6" s="125" t="s">
        <v>686</v>
      </c>
      <c r="D6" s="125" t="s">
        <v>869</v>
      </c>
      <c r="E6" s="125" t="s">
        <v>726</v>
      </c>
      <c r="F6" s="125" t="s">
        <v>889</v>
      </c>
      <c r="G6" s="125" t="s">
        <v>890</v>
      </c>
      <c r="H6" s="125" t="s">
        <v>891</v>
      </c>
      <c r="I6" s="125" t="s">
        <v>578</v>
      </c>
      <c r="J6" s="125" t="n">
        <v>30000</v>
      </c>
      <c r="K6" s="141" t="n">
        <v>1</v>
      </c>
      <c r="L6" s="141" t="n">
        <v>1</v>
      </c>
      <c r="M6" s="141" t="n">
        <v>1</v>
      </c>
      <c r="N6" s="141" t="n">
        <v>1</v>
      </c>
      <c r="O6" s="141" t="n">
        <v>1</v>
      </c>
      <c r="P6" s="141" t="s">
        <v>892</v>
      </c>
    </row>
    <row r="7" s="115" customFormat="true" ht="104.25" hidden="false" customHeight="true" outlineLevel="0" collapsed="false">
      <c r="A7" s="124" t="s">
        <v>893</v>
      </c>
      <c r="B7" s="125" t="s">
        <v>868</v>
      </c>
      <c r="C7" s="125" t="s">
        <v>686</v>
      </c>
      <c r="D7" s="125" t="s">
        <v>869</v>
      </c>
      <c r="E7" s="125" t="s">
        <v>726</v>
      </c>
      <c r="F7" s="125" t="s">
        <v>889</v>
      </c>
      <c r="G7" s="125" t="s">
        <v>890</v>
      </c>
      <c r="H7" s="125" t="s">
        <v>894</v>
      </c>
      <c r="I7" s="125" t="s">
        <v>595</v>
      </c>
      <c r="J7" s="141" t="n">
        <v>0.85</v>
      </c>
      <c r="K7" s="141" t="n">
        <v>0.86</v>
      </c>
      <c r="L7" s="141" t="n">
        <v>0.86</v>
      </c>
      <c r="M7" s="141" t="n">
        <v>0.86</v>
      </c>
      <c r="N7" s="141" t="n">
        <v>0.86</v>
      </c>
      <c r="O7" s="141" t="n">
        <v>0.86</v>
      </c>
      <c r="P7" s="141" t="s">
        <v>895</v>
      </c>
    </row>
    <row r="8" customFormat="false" ht="159" hidden="false" customHeight="true" outlineLevel="0" collapsed="false">
      <c r="A8" s="126" t="s">
        <v>896</v>
      </c>
      <c r="B8" s="127" t="s">
        <v>868</v>
      </c>
      <c r="C8" s="127" t="s">
        <v>686</v>
      </c>
      <c r="D8" s="127" t="s">
        <v>687</v>
      </c>
      <c r="E8" s="127" t="s">
        <v>726</v>
      </c>
      <c r="F8" s="127" t="s">
        <v>897</v>
      </c>
      <c r="G8" s="127" t="s">
        <v>898</v>
      </c>
      <c r="H8" s="127" t="s">
        <v>899</v>
      </c>
      <c r="I8" s="127" t="s">
        <v>595</v>
      </c>
      <c r="J8" s="140" t="n">
        <v>1</v>
      </c>
      <c r="K8" s="140" t="n">
        <v>1</v>
      </c>
      <c r="L8" s="140" t="n">
        <v>1</v>
      </c>
      <c r="M8" s="140" t="n">
        <v>1</v>
      </c>
      <c r="N8" s="140" t="n">
        <v>1</v>
      </c>
      <c r="O8" s="140" t="n">
        <v>1</v>
      </c>
      <c r="P8" s="140" t="s">
        <v>900</v>
      </c>
    </row>
    <row r="9" s="115" customFormat="true" ht="119.25" hidden="false" customHeight="true" outlineLevel="0" collapsed="false">
      <c r="A9" s="124" t="s">
        <v>901</v>
      </c>
      <c r="B9" s="125" t="s">
        <v>868</v>
      </c>
      <c r="C9" s="125" t="s">
        <v>686</v>
      </c>
      <c r="D9" s="125" t="s">
        <v>869</v>
      </c>
      <c r="E9" s="125" t="s">
        <v>726</v>
      </c>
      <c r="F9" s="125" t="s">
        <v>902</v>
      </c>
      <c r="G9" s="125" t="s">
        <v>903</v>
      </c>
      <c r="H9" s="125" t="s">
        <v>904</v>
      </c>
      <c r="I9" s="125" t="s">
        <v>595</v>
      </c>
      <c r="J9" s="141" t="n">
        <v>1</v>
      </c>
      <c r="K9" s="141" t="n">
        <v>1</v>
      </c>
      <c r="L9" s="141" t="n">
        <v>1</v>
      </c>
      <c r="M9" s="141" t="n">
        <v>1</v>
      </c>
      <c r="N9" s="141" t="n">
        <v>1</v>
      </c>
      <c r="O9" s="141" t="n">
        <v>1</v>
      </c>
      <c r="P9" s="141" t="s">
        <v>905</v>
      </c>
    </row>
    <row r="10" s="115" customFormat="true" ht="149.25" hidden="false" customHeight="true" outlineLevel="0" collapsed="false">
      <c r="A10" s="124" t="s">
        <v>906</v>
      </c>
      <c r="B10" s="125" t="s">
        <v>868</v>
      </c>
      <c r="C10" s="125" t="s">
        <v>686</v>
      </c>
      <c r="D10" s="125" t="s">
        <v>869</v>
      </c>
      <c r="E10" s="125" t="s">
        <v>726</v>
      </c>
      <c r="F10" s="125" t="s">
        <v>868</v>
      </c>
      <c r="G10" s="125" t="s">
        <v>903</v>
      </c>
      <c r="H10" s="125" t="s">
        <v>907</v>
      </c>
      <c r="I10" s="125" t="s">
        <v>578</v>
      </c>
      <c r="J10" s="145" t="n">
        <v>2.5</v>
      </c>
      <c r="K10" s="146" t="n">
        <f aca="false">J10</f>
        <v>2.5</v>
      </c>
      <c r="L10" s="146" t="n">
        <f aca="false">J10</f>
        <v>2.5</v>
      </c>
      <c r="M10" s="146" t="n">
        <f aca="false">J10</f>
        <v>2.5</v>
      </c>
      <c r="N10" s="146" t="n">
        <f aca="false">J10</f>
        <v>2.5</v>
      </c>
      <c r="O10" s="146" t="n">
        <f aca="false">N10</f>
        <v>2.5</v>
      </c>
      <c r="P10" s="141" t="s">
        <v>908</v>
      </c>
    </row>
    <row r="11" s="115" customFormat="true" ht="107.25" hidden="false" customHeight="true" outlineLevel="0" collapsed="false">
      <c r="A11" s="124" t="s">
        <v>909</v>
      </c>
      <c r="B11" s="125" t="s">
        <v>868</v>
      </c>
      <c r="C11" s="125" t="s">
        <v>686</v>
      </c>
      <c r="D11" s="125" t="s">
        <v>869</v>
      </c>
      <c r="E11" s="125" t="s">
        <v>726</v>
      </c>
      <c r="F11" s="125" t="s">
        <v>868</v>
      </c>
      <c r="G11" s="125" t="s">
        <v>903</v>
      </c>
      <c r="H11" s="125" t="s">
        <v>910</v>
      </c>
      <c r="I11" s="125" t="s">
        <v>578</v>
      </c>
      <c r="J11" s="147" t="n">
        <v>30</v>
      </c>
      <c r="K11" s="147" t="n">
        <v>30</v>
      </c>
      <c r="L11" s="147" t="n">
        <v>30</v>
      </c>
      <c r="M11" s="147" t="n">
        <v>30</v>
      </c>
      <c r="N11" s="147" t="n">
        <v>30</v>
      </c>
      <c r="O11" s="147" t="n">
        <v>30</v>
      </c>
      <c r="P11" s="141" t="s">
        <v>911</v>
      </c>
    </row>
    <row r="12" s="115" customFormat="true" ht="109.5" hidden="false" customHeight="true" outlineLevel="0" collapsed="false">
      <c r="A12" s="124" t="s">
        <v>912</v>
      </c>
      <c r="B12" s="125" t="s">
        <v>868</v>
      </c>
      <c r="C12" s="125" t="s">
        <v>686</v>
      </c>
      <c r="D12" s="125" t="s">
        <v>869</v>
      </c>
      <c r="E12" s="125" t="s">
        <v>726</v>
      </c>
      <c r="F12" s="125" t="s">
        <v>868</v>
      </c>
      <c r="G12" s="125" t="s">
        <v>903</v>
      </c>
      <c r="H12" s="125" t="s">
        <v>913</v>
      </c>
      <c r="I12" s="125" t="s">
        <v>578</v>
      </c>
      <c r="J12" s="148" t="n">
        <v>1</v>
      </c>
      <c r="K12" s="148" t="n">
        <v>1</v>
      </c>
      <c r="L12" s="148" t="n">
        <v>1</v>
      </c>
      <c r="M12" s="148" t="n">
        <v>1</v>
      </c>
      <c r="N12" s="148" t="n">
        <v>1</v>
      </c>
      <c r="O12" s="148" t="n">
        <v>1</v>
      </c>
      <c r="P12" s="141" t="s">
        <v>908</v>
      </c>
    </row>
  </sheetData>
  <printOptions headings="false" gridLines="false" gridLinesSet="true" horizontalCentered="false" verticalCentered="false"/>
  <pageMargins left="0.7" right="0.7" top="0.75" bottom="0.75" header="0.3" footer="0.3"/>
  <pageSetup paperSize="8" scale="102"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6:31:11Z</dcterms:created>
  <dc:creator>sopholiss</dc:creator>
  <dc:description/>
  <dc:language>en-US</dc:language>
  <cp:lastModifiedBy>Dorcas Nkoana</cp:lastModifiedBy>
  <cp:lastPrinted>2019-03-01T13:33:47Z</cp:lastPrinted>
  <dcterms:modified xsi:type="dcterms:W3CDTF">2019-05-10T08: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ype of Document">
    <vt:lpwstr>;#SDBIP;#</vt:lpwstr>
  </property>
  <property fmtid="{D5CDD505-2E9C-101B-9397-08002B2CF9AE}" pid="3" name="Year">
    <vt:lpwstr>2019-05-09T00:00:00Z</vt:lpwstr>
  </property>
</Properties>
</file>